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Resumen por división" sheetId="2" state="visible" r:id="rId3"/>
    <sheet name="Balance Consolidado" sheetId="3" state="visible" r:id="rId4"/>
    <sheet name="KOF Consolidado" sheetId="4" state="visible" r:id="rId5"/>
    <sheet name="Div Mex&amp;CA" sheetId="5" state="visible" r:id="rId6"/>
    <sheet name="Div Sud" sheetId="6" state="visible" r:id="rId7"/>
    <sheet name="Macroeconómicos" sheetId="7" state="visible" r:id="rId8"/>
    <sheet name="Volumen T" sheetId="8" state="visible" r:id="rId9"/>
  </sheets>
  <definedNames>
    <definedName function="false" hidden="false" name="ebitdaprom" vbProcedure="false">#REF!,#REF!,#REF!,#REF!,#REF!,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90">
  <si>
    <t xml:space="preserve">RESUMEN FINANCIERO DE LOS RESULTADOS DEL PRIMER TRIMESTRE </t>
  </si>
  <si>
    <t xml:space="preserve">Cambio contra el mismo periodo del año anterior </t>
  </si>
  <si>
    <t xml:space="preserve">1T25</t>
  </si>
  <si>
    <t xml:space="preserve">Ingresos totales</t>
  </si>
  <si>
    <t xml:space="preserve">Utilidad bruta</t>
  </si>
  <si>
    <t xml:space="preserve">Utilidad de operación</t>
  </si>
  <si>
    <t xml:space="preserve">Utilidad neta mayoritaria </t>
  </si>
  <si>
    <t xml:space="preserve">Acumulado 2025</t>
  </si>
  <si>
    <t xml:space="preserve">Reportado</t>
  </si>
  <si>
    <t xml:space="preserve">Consolidado</t>
  </si>
  <si>
    <t xml:space="preserve">México y Centroamérica</t>
  </si>
  <si>
    <t xml:space="preserve">Sudamérica</t>
  </si>
  <si>
    <r>
      <rPr>
        <b val="true"/>
        <sz val="10"/>
        <color rgb="FF000000"/>
        <rFont val="Calibri"/>
        <family val="2"/>
        <charset val="1"/>
      </rPr>
      <t xml:space="preserve">Comparable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 </t>
  </si>
  <si>
    <t xml:space="preserve">Coca- Cola FEMSA</t>
  </si>
  <si>
    <t xml:space="preserve">Resultados consolidados del primer trimestre </t>
  </si>
  <si>
    <r>
      <rPr>
        <b val="true"/>
        <sz val="10"/>
        <color rgb="FFFFFFFF"/>
        <rFont val="Calibri"/>
        <family val="2"/>
        <charset val="1"/>
      </rPr>
      <t xml:space="preserve">Comparable</t>
    </r>
    <r>
      <rPr>
        <b val="true"/>
        <vertAlign val="superscript"/>
        <sz val="10"/>
        <color rgb="FFFFFFFF"/>
        <rFont val="Calibri"/>
        <family val="2"/>
        <charset val="1"/>
      </rPr>
      <t xml:space="preserve"> (1)</t>
    </r>
  </si>
  <si>
    <t xml:space="preserve">Expresado en millones de pesos mexicanos</t>
  </si>
  <si>
    <t xml:space="preserve">1T 2025</t>
  </si>
  <si>
    <t xml:space="preserve">1T 2024</t>
  </si>
  <si>
    <t xml:space="preserve">Δ%</t>
  </si>
  <si>
    <t xml:space="preserve">Utilidad de operación </t>
  </si>
  <si>
    <r>
      <rPr>
        <sz val="10"/>
        <color rgb="FF000000"/>
        <rFont val="Calibri"/>
        <family val="2"/>
        <charset val="1"/>
      </rPr>
      <t xml:space="preserve">EBITDA Ajustado </t>
    </r>
    <r>
      <rPr>
        <vertAlign val="superscript"/>
        <sz val="10"/>
        <rFont val="Calibri"/>
        <family val="2"/>
        <charset val="1"/>
      </rPr>
      <t xml:space="preserve">(2)</t>
    </r>
  </si>
  <si>
    <t xml:space="preserve">Resultados consolidados acumulados</t>
  </si>
  <si>
    <r>
      <rPr>
        <sz val="10"/>
        <color rgb="FF000000"/>
        <rFont val="Calibri"/>
        <family val="2"/>
        <charset val="1"/>
      </rPr>
      <t xml:space="preserve">Flujo operativo </t>
    </r>
    <r>
      <rPr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Resultados de división México y Centroamérica</t>
  </si>
  <si>
    <r>
      <rPr>
        <sz val="10"/>
        <color rgb="FF000000"/>
        <rFont val="Calibri"/>
        <family val="2"/>
        <charset val="1"/>
      </rPr>
      <t xml:space="preserve">EBITDA Ajustado </t>
    </r>
    <r>
      <rPr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Resultados de división Sudamérica</t>
  </si>
  <si>
    <t xml:space="preserve">COCA-COLA FEMSA</t>
  </si>
  <si>
    <t xml:space="preserve">ESTADO DE SITUACIÓN FINANCIERA CONSOLIDADO</t>
  </si>
  <si>
    <t xml:space="preserve">Millones de pesos </t>
  </si>
  <si>
    <t xml:space="preserve">Activos</t>
  </si>
  <si>
    <t xml:space="preserve">Mar-25</t>
  </si>
  <si>
    <t xml:space="preserve">Dic-24</t>
  </si>
  <si>
    <t xml:space="preserve">% Var.</t>
  </si>
  <si>
    <t xml:space="preserve">Pasivo y capital</t>
  </si>
  <si>
    <t xml:space="preserve">Activos Corrientes</t>
  </si>
  <si>
    <t xml:space="preserve">Pasivo Corriente </t>
  </si>
  <si>
    <t xml:space="preserve">Efectivo, equivalentes de efectivo y valores negociables </t>
  </si>
  <si>
    <t xml:space="preserve">Deuda a corto plazo y documentos</t>
  </si>
  <si>
    <t xml:space="preserve">Proveedores</t>
  </si>
  <si>
    <t xml:space="preserve">Total cuentas por cobrar</t>
  </si>
  <si>
    <t xml:space="preserve">Vencimiento CP del pasivo por Arrendamiento a LP</t>
  </si>
  <si>
    <t xml:space="preserve">Inventarios</t>
  </si>
  <si>
    <t xml:space="preserve">Otros pasivos corto plazo</t>
  </si>
  <si>
    <t xml:space="preserve">Otros activos circulantes</t>
  </si>
  <si>
    <t xml:space="preserve">Pasivo circulante</t>
  </si>
  <si>
    <t xml:space="preserve">Total activos circulantes</t>
  </si>
  <si>
    <t xml:space="preserve">Pasivos no corrientes</t>
  </si>
  <si>
    <t xml:space="preserve">Activos no corrientes</t>
  </si>
  <si>
    <t xml:space="preserve">Préstamos bancarios y documentos por pagar</t>
  </si>
  <si>
    <t xml:space="preserve">Propiedad, planta y equipo</t>
  </si>
  <si>
    <t xml:space="preserve">Obligaciones por Arrendamiento LP</t>
  </si>
  <si>
    <t xml:space="preserve">Depreciación acumulada</t>
  </si>
  <si>
    <t xml:space="preserve">Otros pasivos de largo plazo</t>
  </si>
  <si>
    <t xml:space="preserve">Total propiedad, planta y equipo, neto</t>
  </si>
  <si>
    <t xml:space="preserve">Total pasivo</t>
  </si>
  <si>
    <t xml:space="preserve">Activos por Derechos de Uso</t>
  </si>
  <si>
    <t xml:space="preserve">Capital</t>
  </si>
  <si>
    <t xml:space="preserve">Inversión en acciones</t>
  </si>
  <si>
    <t xml:space="preserve">Participación no controladora</t>
  </si>
  <si>
    <t xml:space="preserve">Activos intangibles</t>
  </si>
  <si>
    <t xml:space="preserve">Total participación controladora</t>
  </si>
  <si>
    <t xml:space="preserve">Otros activos no circulantes</t>
  </si>
  <si>
    <t xml:space="preserve">Total Capital</t>
  </si>
  <si>
    <t xml:space="preserve">Total activos  </t>
  </si>
  <si>
    <t xml:space="preserve">Total Pasivo y Capital</t>
  </si>
  <si>
    <t xml:space="preserve">31 de marzo de 2025</t>
  </si>
  <si>
    <t xml:space="preserve">Mezcla de la deuda</t>
  </si>
  <si>
    <r>
      <rPr>
        <sz val="12"/>
        <rFont val="Calibri"/>
        <family val="2"/>
        <charset val="1"/>
      </rPr>
      <t xml:space="preserve">% Deuda Total </t>
    </r>
    <r>
      <rPr>
        <vertAlign val="superscript"/>
        <sz val="11"/>
        <rFont val="Calibri"/>
        <family val="2"/>
        <charset val="1"/>
      </rPr>
      <t xml:space="preserve">(1) </t>
    </r>
  </si>
  <si>
    <r>
      <rPr>
        <sz val="12"/>
        <rFont val="Calibri"/>
        <family val="2"/>
        <charset val="1"/>
      </rPr>
      <t xml:space="preserve">% Tasa de interés variable </t>
    </r>
    <r>
      <rPr>
        <vertAlign val="superscript"/>
        <sz val="11"/>
        <rFont val="Calibri"/>
        <family val="2"/>
        <charset val="1"/>
      </rPr>
      <t xml:space="preserve">(1) (2)</t>
    </r>
  </si>
  <si>
    <t xml:space="preserve">Tasa promedio</t>
  </si>
  <si>
    <t xml:space="preserve">Perfil de vencimiento de deuda</t>
  </si>
  <si>
    <t xml:space="preserve">Moneda</t>
  </si>
  <si>
    <t xml:space="preserve">Pesos mexicanos</t>
  </si>
  <si>
    <t xml:space="preserve">U.S. dólares</t>
  </si>
  <si>
    <t xml:space="preserve">Pesos colombianos </t>
  </si>
  <si>
    <t xml:space="preserve">Reales brasileños</t>
  </si>
  <si>
    <t xml:space="preserve">Pesos argentinos </t>
  </si>
  <si>
    <t xml:space="preserve">Deuda total</t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Después del efecto de los swaps de monedas.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Calculado sobre la ponderación de la mezcla de deuda remanente para cada año.</t>
    </r>
  </si>
  <si>
    <t xml:space="preserve">Razones Financieras</t>
  </si>
  <si>
    <t xml:space="preserve">Mar 31, 2025</t>
  </si>
  <si>
    <t xml:space="preserve">Dic 31, 2024</t>
  </si>
  <si>
    <r>
      <rPr>
        <sz val="12"/>
        <rFont val="Calibri"/>
        <family val="2"/>
        <charset val="1"/>
      </rPr>
      <t xml:space="preserve">Deuda neta incluyendo efecto de coberturas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Deuda neta incluyendo efecto de coberturas / EBITDA Ajustado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EBITDA Ajustado / Gasto financiero, neto </t>
    </r>
    <r>
      <rPr>
        <vertAlign val="superscript"/>
        <sz val="12"/>
        <color rgb="FF000000"/>
        <rFont val="Calibri"/>
        <family val="2"/>
        <charset val="1"/>
      </rPr>
      <t xml:space="preserve">(1)</t>
    </r>
  </si>
  <si>
    <r>
      <rPr>
        <sz val="12"/>
        <color rgb="FF000000"/>
        <rFont val="Calibri"/>
        <family val="2"/>
        <charset val="1"/>
      </rPr>
      <t xml:space="preserve">Capitalización </t>
    </r>
    <r>
      <rPr>
        <vertAlign val="superscript"/>
        <sz val="12"/>
        <rFont val="Calibri"/>
        <family val="2"/>
        <charset val="1"/>
      </rPr>
      <t xml:space="preserve">(2)</t>
    </r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Deuda neta = Deuda total - caja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Deuda total / (deuda total + capital social)</t>
    </r>
  </si>
  <si>
    <r>
      <rPr>
        <i val="true"/>
        <vertAlign val="superscript"/>
        <sz val="12"/>
        <rFont val="Calibri"/>
        <family val="2"/>
        <charset val="1"/>
      </rPr>
      <t xml:space="preserve">(3)</t>
    </r>
    <r>
      <rPr>
        <i val="true"/>
        <sz val="12"/>
        <rFont val="Calibri"/>
        <family val="2"/>
        <charset val="1"/>
      </rPr>
      <t xml:space="preserve">  Después del efecto de los swaps de monedas.</t>
    </r>
  </si>
  <si>
    <t xml:space="preserve">Perfil de Vencimiento de Deuda</t>
  </si>
  <si>
    <t xml:space="preserve">2029+</t>
  </si>
  <si>
    <t xml:space="preserve">% of Total Debt</t>
  </si>
  <si>
    <t xml:space="preserve">ESTADO DE RESULTADOS CONSOLIDADO</t>
  </si>
  <si>
    <r>
      <rPr>
        <b val="true"/>
        <sz val="8"/>
        <color rgb="FF393943"/>
        <rFont val="Calibri"/>
        <family val="2"/>
        <charset val="1"/>
      </rPr>
      <t xml:space="preserve">Millones de pesos </t>
    </r>
    <r>
      <rPr>
        <b val="true"/>
        <vertAlign val="superscript"/>
        <sz val="8"/>
        <color rgb="FF393943"/>
        <rFont val="Calibri"/>
        <family val="2"/>
        <charset val="1"/>
      </rPr>
      <t xml:space="preserve">(1)</t>
    </r>
  </si>
  <si>
    <t xml:space="preserve">Por el primer trimestre de: </t>
  </si>
  <si>
    <t xml:space="preserve">% de Ing.</t>
  </si>
  <si>
    <t xml:space="preserve">Δ% Reportado</t>
  </si>
  <si>
    <r>
      <rPr>
        <b val="true"/>
        <sz val="8"/>
        <color rgb="FF404040"/>
        <rFont val="Calibri"/>
        <family val="2"/>
        <charset val="1"/>
      </rPr>
      <t xml:space="preserve">Δ% Comparable </t>
    </r>
    <r>
      <rPr>
        <b val="true"/>
        <vertAlign val="superscript"/>
        <sz val="8"/>
        <color rgb="FF404040"/>
        <rFont val="Calibri"/>
        <family val="2"/>
        <charset val="1"/>
      </rPr>
      <t xml:space="preserve">(7)</t>
    </r>
  </si>
  <si>
    <t xml:space="preserve">Transacciones (millones de transacciones) </t>
  </si>
  <si>
    <r>
      <rPr>
        <b val="true"/>
        <sz val="8"/>
        <color rgb="FF000000"/>
        <rFont val="Calibri"/>
        <family val="2"/>
        <charset val="1"/>
      </rPr>
      <t xml:space="preserve">Volumen (milliones de cajas unidad)</t>
    </r>
    <r>
      <rPr>
        <b val="true"/>
        <vertAlign val="superscript"/>
        <sz val="8"/>
        <color rgb="FF000000"/>
        <rFont val="Calibri"/>
        <family val="2"/>
        <charset val="1"/>
      </rPr>
      <t xml:space="preserve"> </t>
    </r>
  </si>
  <si>
    <t xml:space="preserve">Precio promedio por caja unidad</t>
  </si>
  <si>
    <t xml:space="preserve">Ventas netas</t>
  </si>
  <si>
    <t xml:space="preserve">Otros ingresos de operación </t>
  </si>
  <si>
    <r>
      <rPr>
        <b val="true"/>
        <sz val="8"/>
        <color rgb="FF000000"/>
        <rFont val="Calibri"/>
        <family val="2"/>
        <charset val="1"/>
      </rPr>
      <t xml:space="preserve">Ingresos totales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2)</t>
    </r>
  </si>
  <si>
    <t xml:space="preserve">Costo de ventas</t>
  </si>
  <si>
    <t xml:space="preserve">Gastos de operación </t>
  </si>
  <si>
    <t xml:space="preserve">Otros gastos operativos, neto </t>
  </si>
  <si>
    <t xml:space="preserve">NA</t>
  </si>
  <si>
    <r>
      <rPr>
        <sz val="8"/>
        <color rgb="FF000000"/>
        <rFont val="Calibri"/>
        <family val="2"/>
        <charset val="1"/>
      </rPr>
      <t xml:space="preserve">Método de participación operativo (utilidad) pérdida en los resultados de asociadas </t>
    </r>
    <r>
      <rPr>
        <vertAlign val="superscript"/>
        <sz val="8"/>
        <color rgb="FF000000"/>
        <rFont val="Calibri"/>
        <family val="2"/>
        <charset val="1"/>
      </rPr>
      <t xml:space="preserve">(3)</t>
    </r>
  </si>
  <si>
    <r>
      <rPr>
        <b val="true"/>
        <sz val="8"/>
        <color rgb="FF000000"/>
        <rFont val="Calibri"/>
        <family val="2"/>
        <charset val="1"/>
      </rPr>
      <t xml:space="preserve">Utilidad de operación 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5)</t>
    </r>
  </si>
  <si>
    <t xml:space="preserve">Otro gastos no operativos, neto </t>
  </si>
  <si>
    <r>
      <rPr>
        <sz val="8"/>
        <color rgb="FF000000"/>
        <rFont val="Calibri"/>
        <family val="2"/>
        <charset val="1"/>
      </rPr>
      <t xml:space="preserve">Método de participación  no operativo (utilidad) pérdida en los resultados de asociadas </t>
    </r>
    <r>
      <rPr>
        <vertAlign val="superscript"/>
        <sz val="8"/>
        <color rgb="FF000000"/>
        <rFont val="Calibri"/>
        <family val="2"/>
        <charset val="1"/>
      </rPr>
      <t xml:space="preserve">(4)</t>
    </r>
  </si>
  <si>
    <t xml:space="preserve">Gastos financieros </t>
  </si>
  <si>
    <t xml:space="preserve">Productos financieros</t>
  </si>
  <si>
    <t xml:space="preserve">Gastos financieros, neto </t>
  </si>
  <si>
    <t xml:space="preserve">Pérdida (utilidad) cambiaria </t>
  </si>
  <si>
    <t xml:space="preserve">(Utilidad) pérdida por posición monetaria en subsidiarias hiperinflacionarias </t>
  </si>
  <si>
    <t xml:space="preserve">(Utilidad) pérdida en instrumentos financieros </t>
  </si>
  <si>
    <t xml:space="preserve">Resultado integral de financiamiento</t>
  </si>
  <si>
    <t xml:space="preserve">Utilidad antes de impuestos</t>
  </si>
  <si>
    <t xml:space="preserve">Impuestos</t>
  </si>
  <si>
    <t xml:space="preserve">Resultado de operaciones discontinuas</t>
  </si>
  <si>
    <t xml:space="preserve">Utilidad neta consolidada</t>
  </si>
  <si>
    <t xml:space="preserve">Utilidad neta atribuible a la participación controladora</t>
  </si>
  <si>
    <t xml:space="preserve">EBITDA Ajustado y CAPEX</t>
  </si>
  <si>
    <r>
      <rPr>
        <sz val="8"/>
        <color rgb="FF000000"/>
        <rFont val="Calibri"/>
        <family val="2"/>
        <charset val="1"/>
      </rPr>
      <t xml:space="preserve">Utilidad de operación </t>
    </r>
    <r>
      <rPr>
        <vertAlign val="superscript"/>
        <sz val="8"/>
        <color rgb="FF000000"/>
        <rFont val="Calibri"/>
        <family val="2"/>
        <charset val="1"/>
      </rPr>
      <t xml:space="preserve">(5)</t>
    </r>
  </si>
  <si>
    <t xml:space="preserve">Depreciación </t>
  </si>
  <si>
    <t xml:space="preserve">Amortización y otros cargos virtuales</t>
  </si>
  <si>
    <r>
      <rPr>
        <b val="true"/>
        <sz val="8"/>
        <color rgb="FF000000"/>
        <rFont val="Calibri"/>
        <family val="2"/>
        <charset val="1"/>
      </rPr>
      <t xml:space="preserve">EBITDA Ajustado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5)(6)</t>
    </r>
  </si>
  <si>
    <r>
      <rPr>
        <sz val="8"/>
        <rFont val="Calibri"/>
        <family val="2"/>
        <charset val="1"/>
      </rPr>
      <t xml:space="preserve">CAPEX</t>
    </r>
    <r>
      <rPr>
        <vertAlign val="superscript"/>
        <sz val="8"/>
        <rFont val="Calibri"/>
        <family val="2"/>
        <charset val="1"/>
      </rPr>
      <t xml:space="preserve">(8)</t>
    </r>
  </si>
  <si>
    <t xml:space="preserve">División México y Centroamérica </t>
  </si>
  <si>
    <t xml:space="preserve">RESULTADO DE OPERACIONES</t>
  </si>
  <si>
    <t xml:space="preserve">Por el primer trimestre de:</t>
  </si>
  <si>
    <r>
      <rPr>
        <b val="true"/>
        <sz val="9"/>
        <color rgb="FF404040"/>
        <rFont val="Calibri"/>
        <family val="2"/>
        <charset val="1"/>
      </rPr>
      <t xml:space="preserve">Δ% Comparable </t>
    </r>
    <r>
      <rPr>
        <b val="true"/>
        <vertAlign val="superscript"/>
        <sz val="9"/>
        <color rgb="FF404040"/>
        <rFont val="Calibri"/>
        <family val="2"/>
        <charset val="1"/>
      </rPr>
      <t xml:space="preserve">(6)</t>
    </r>
  </si>
  <si>
    <t xml:space="preserve">Transacciones (milliones de transacciones) </t>
  </si>
  <si>
    <r>
      <rPr>
        <b val="true"/>
        <sz val="9"/>
        <color rgb="FF000000"/>
        <rFont val="Calibri"/>
        <family val="2"/>
        <charset val="1"/>
      </rPr>
      <t xml:space="preserve">Volumen (milliones de cajas unidad)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</si>
  <si>
    <t xml:space="preserve">Otros ingresos de operación</t>
  </si>
  <si>
    <r>
      <rPr>
        <b val="true"/>
        <sz val="9"/>
        <color rgb="FF000000"/>
        <rFont val="Calibri"/>
        <family val="2"/>
        <charset val="1"/>
      </rPr>
      <t xml:space="preserve">Ingresos totales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Gastos de operación</t>
  </si>
  <si>
    <t xml:space="preserve">Otros gastos operativos, neto</t>
  </si>
  <si>
    <r>
      <rPr>
        <sz val="9"/>
        <color rgb="FF000000"/>
        <rFont val="Calibri"/>
        <family val="2"/>
        <charset val="1"/>
      </rPr>
      <t xml:space="preserve">Método de participación operativo (utilidad) pérdida en los resultados de asociadas</t>
    </r>
    <r>
      <rPr>
        <sz val="10"/>
        <color rgb="FF000000"/>
        <rFont val="Calibri"/>
        <family val="2"/>
        <charset val="1"/>
      </rPr>
      <t xml:space="preserve"> </t>
    </r>
    <r>
      <rPr>
        <vertAlign val="superscript"/>
        <sz val="10"/>
        <color rgb="FF000000"/>
        <rFont val="Calibri"/>
        <family val="2"/>
        <charset val="1"/>
      </rPr>
      <t xml:space="preserve">(3)</t>
    </r>
  </si>
  <si>
    <r>
      <rPr>
        <b val="true"/>
        <sz val="10"/>
        <color rgb="FF000000"/>
        <rFont val="Calibri"/>
        <family val="2"/>
        <charset val="1"/>
      </rPr>
      <t xml:space="preserve">Utilidad de operación</t>
    </r>
    <r>
      <rPr>
        <b val="true"/>
        <vertAlign val="superscript"/>
        <sz val="10"/>
        <color rgb="FF000000"/>
        <rFont val="Calibri"/>
        <family val="2"/>
        <charset val="1"/>
      </rPr>
      <t xml:space="preserve"> (4)</t>
    </r>
  </si>
  <si>
    <t xml:space="preserve">Depreciación, amortización y otros cargos virtuales</t>
  </si>
  <si>
    <r>
      <rPr>
        <b val="true"/>
        <sz val="10"/>
        <color rgb="FF000000"/>
        <rFont val="Calibri"/>
        <family val="2"/>
        <charset val="1"/>
      </rPr>
      <t xml:space="preserve">EBITDA Ajustado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4)(5)</t>
    </r>
  </si>
  <si>
    <t xml:space="preserve">División Sudamérica</t>
  </si>
  <si>
    <t xml:space="preserve">INFORMACIÓN MACROECONÓMICA</t>
  </si>
  <si>
    <r>
      <rPr>
        <b val="true"/>
        <sz val="10"/>
        <color rgb="FFFFFFFF"/>
        <rFont val="Trebuchet MS"/>
        <family val="2"/>
        <charset val="1"/>
      </rPr>
      <t xml:space="preserve">Inflación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1)</t>
    </r>
  </si>
  <si>
    <t xml:space="preserve">U12M</t>
  </si>
  <si>
    <t xml:space="preserve">México</t>
  </si>
  <si>
    <t xml:space="preserve">Colombia</t>
  </si>
  <si>
    <t xml:space="preserve">Brasil</t>
  </si>
  <si>
    <t xml:space="preserve">Argentina</t>
  </si>
  <si>
    <t xml:space="preserve">Costa Rica</t>
  </si>
  <si>
    <t xml:space="preserve">Panamá</t>
  </si>
  <si>
    <t xml:space="preserve">Guatemala</t>
  </si>
  <si>
    <t xml:space="preserve">Nicaragua</t>
  </si>
  <si>
    <t xml:space="preserve">Uruguay</t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(1)</t>
    </r>
    <r>
      <rPr>
        <i val="true"/>
        <sz val="9"/>
        <color rgb="FF000000"/>
        <rFont val="Calibri"/>
        <family val="2"/>
        <charset val="1"/>
      </rPr>
      <t xml:space="preserve"> Fuente: inflación estimada por la compañía basada en información histórica publicada por los Bancos Centrales de cada país.</t>
    </r>
  </si>
  <si>
    <r>
      <rPr>
        <b val="true"/>
        <sz val="9"/>
        <color rgb="FFFFFFFF"/>
        <rFont val="Trebuchet MS"/>
        <family val="2"/>
        <charset val="1"/>
      </rPr>
      <t xml:space="preserve">Tipo de cambio promedio de cada periodo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2)</t>
    </r>
  </si>
  <si>
    <t xml:space="preserve">Tipo de cambio trimestral                                             (moneda local por USD)</t>
  </si>
  <si>
    <t xml:space="preserve">1T24</t>
  </si>
  <si>
    <t xml:space="preserve">Δ %</t>
  </si>
  <si>
    <t xml:space="preserve">Tipo de cambio de cierre de periodo</t>
  </si>
  <si>
    <t xml:space="preserve">Tipo de cambio de cierre                                         (moneda local por USD)</t>
  </si>
  <si>
    <t xml:space="preserve">Mar-24</t>
  </si>
  <si>
    <t xml:space="preserve">Dic-23</t>
  </si>
  <si>
    <r>
      <rPr>
        <i val="true"/>
        <vertAlign val="superscript"/>
        <sz val="9"/>
        <rFont val="Calibri"/>
        <family val="2"/>
        <charset val="1"/>
      </rPr>
      <t xml:space="preserve">(2)</t>
    </r>
    <r>
      <rPr>
        <i val="true"/>
        <sz val="9"/>
        <rFont val="Calibri"/>
        <family val="2"/>
        <charset val="1"/>
      </rPr>
      <t xml:space="preserve"> Tipo de cambio promedio para cada periodo calculado con el promedio de cada mes.</t>
    </r>
  </si>
  <si>
    <t xml:space="preserve">TRIMESTRAL - VOLUMEN, TRANSACCIONES E INGRESOS </t>
  </si>
  <si>
    <t xml:space="preserve">Volumen</t>
  </si>
  <si>
    <t xml:space="preserve">A/A</t>
  </si>
  <si>
    <t xml:space="preserve">Refrescos</t>
  </si>
  <si>
    <r>
      <rPr>
        <b val="true"/>
        <sz val="12"/>
        <color rgb="FFC00000"/>
        <rFont val="Calibri"/>
        <family val="2"/>
        <charset val="1"/>
      </rPr>
      <t xml:space="preserve">Agua </t>
    </r>
    <r>
      <rPr>
        <vertAlign val="superscript"/>
        <sz val="12"/>
        <color rgb="FFC00000"/>
        <rFont val="Calibri"/>
        <family val="2"/>
        <charset val="1"/>
      </rPr>
      <t xml:space="preserve">(1)</t>
    </r>
  </si>
  <si>
    <r>
      <rPr>
        <b val="true"/>
        <sz val="12"/>
        <color rgb="FFC00000"/>
        <rFont val="Calibri"/>
        <family val="2"/>
        <charset val="1"/>
      </rPr>
      <t xml:space="preserve">Garrafón </t>
    </r>
    <r>
      <rPr>
        <vertAlign val="superscript"/>
        <sz val="12"/>
        <color rgb="FFC00000"/>
        <rFont val="Calibri"/>
        <family val="2"/>
        <charset val="1"/>
      </rPr>
      <t xml:space="preserve">(2)</t>
    </r>
  </si>
  <si>
    <t xml:space="preserve">Otros</t>
  </si>
  <si>
    <t xml:space="preserve">Total</t>
  </si>
  <si>
    <t xml:space="preserve"> México</t>
  </si>
  <si>
    <t xml:space="preserve">Centroamérica Sur</t>
  </si>
  <si>
    <r>
      <rPr>
        <sz val="12"/>
        <rFont val="Calibri"/>
        <family val="2"/>
        <charset val="1"/>
      </rPr>
      <t xml:space="preserve"> Brasil </t>
    </r>
    <r>
      <rPr>
        <vertAlign val="superscript"/>
        <sz val="12"/>
        <rFont val="Calibri"/>
        <family val="2"/>
        <charset val="1"/>
      </rPr>
      <t xml:space="preserve">(3)</t>
    </r>
  </si>
  <si>
    <t xml:space="preserve">TOTAL</t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1)</t>
    </r>
    <r>
      <rPr>
        <i val="true"/>
        <sz val="10"/>
        <color rgb="FF000000"/>
        <rFont val="Calibri"/>
        <family val="2"/>
        <charset val="1"/>
      </rPr>
      <t xml:space="preserve"> Excluye presentaciones mayores a 5.0 litros; incluye agua saborizada. 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2)</t>
    </r>
    <r>
      <rPr>
        <i val="true"/>
        <sz val="10"/>
        <color rgb="FF000000"/>
        <rFont val="Calibri"/>
        <family val="2"/>
        <charset val="1"/>
      </rPr>
      <t xml:space="preserve"> Garrafón: Agua embotellada no carbonatada en presentaciones de 5.0, 19.0 y 20.0 litros; incluye agua saborizada.</t>
    </r>
  </si>
  <si>
    <t xml:space="preserve">Transacciones</t>
  </si>
  <si>
    <t xml:space="preserve">Agua</t>
  </si>
  <si>
    <t xml:space="preserve">Ingresos</t>
  </si>
  <si>
    <r>
      <rPr>
        <sz val="12"/>
        <rFont val="Calibri"/>
        <family val="2"/>
        <charset val="1"/>
      </rPr>
      <t xml:space="preserve">Brasil </t>
    </r>
    <r>
      <rPr>
        <vertAlign val="superscript"/>
        <sz val="12"/>
        <rFont val="Calibri"/>
        <family val="2"/>
        <charset val="1"/>
      </rPr>
      <t xml:space="preserve">(4)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3)</t>
    </r>
    <r>
      <rPr>
        <i val="true"/>
        <sz val="10"/>
        <color rgb="FF000000"/>
        <rFont val="Calibri"/>
        <family val="2"/>
        <charset val="1"/>
      </rPr>
      <t xml:space="preserve">  Volumen y transacciones de Brasil no incluye cerveza. 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4)</t>
    </r>
    <r>
      <rPr>
        <i val="true"/>
        <sz val="10"/>
        <color rgb="FF000000"/>
        <rFont val="Calibri"/>
        <family val="2"/>
        <charset val="1"/>
      </rPr>
      <t xml:space="preserve"> Brasil incluye ingresos de cerveza por Ps. 1,343.1 millones para el primer trimestre de 2025 y Ps. 1,496.0 millones para el mismo periodo del año anterior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General"/>
    <numFmt numFmtId="168" formatCode="0.0%;\(0.0%\)"/>
    <numFmt numFmtId="169" formatCode="_-\$* #,##0.00_-;&quot;-$&quot;* #,##0.00_-;_-\$* \-??_-;_-@_-"/>
    <numFmt numFmtId="170" formatCode="#,##0"/>
    <numFmt numFmtId="171" formatCode="_-* #,##0.00_-;\-* #,##0.00_-;_-* \-??_-;_-@_-"/>
    <numFmt numFmtId="172" formatCode="_(* #,##0_);_(* \(#,##0\);_(* \-??_);_(@_)"/>
    <numFmt numFmtId="173" formatCode="@"/>
    <numFmt numFmtId="174" formatCode="0.0"/>
    <numFmt numFmtId="175" formatCode="0.0%"/>
    <numFmt numFmtId="176" formatCode="#,##0.00"/>
    <numFmt numFmtId="177" formatCode="0.00%"/>
    <numFmt numFmtId="178" formatCode="_-* #,##0_-;\-* #,##0_-;_-* \-??_-;_-@_-"/>
    <numFmt numFmtId="179" formatCode="_(* #,##0.0_);_(* \(#,##0.0\);_(* \-??_);_(@_)"/>
    <numFmt numFmtId="180" formatCode="[$-409]mmm\-yy;@"/>
    <numFmt numFmtId="181" formatCode="_(* #,##0.0000_);_(* \(#,##0.0000\);_(* \-??_);_(@_)"/>
    <numFmt numFmtId="182" formatCode="0.00"/>
  </numFmts>
  <fonts count="9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name val="Calibri"/>
      <family val="2"/>
      <charset val="1"/>
    </font>
    <font>
      <b val="true"/>
      <sz val="12"/>
      <color rgb="FFFFFFFF"/>
      <name val="Trebuchet MS"/>
      <family val="2"/>
      <charset val="1"/>
    </font>
    <font>
      <b val="true"/>
      <sz val="9"/>
      <color rgb="FFFFFFFF"/>
      <name val="Trebuchet MS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FF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vertAlign val="superscript"/>
      <sz val="10"/>
      <color rgb="FFFFFFFF"/>
      <name val="Calibri"/>
      <family val="2"/>
      <charset val="1"/>
    </font>
    <font>
      <i val="true"/>
      <sz val="8"/>
      <name val="Calibri"/>
      <family val="2"/>
      <charset val="1"/>
    </font>
    <font>
      <b val="true"/>
      <sz val="10"/>
      <color rgb="FF393943"/>
      <name val="Calibri"/>
      <family val="2"/>
      <charset val="1"/>
    </font>
    <font>
      <b val="true"/>
      <sz val="10"/>
      <color rgb="FF850026"/>
      <name val="Calibri"/>
      <family val="2"/>
      <charset val="1"/>
    </font>
    <font>
      <vertAlign val="superscript"/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393943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40404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i val="true"/>
      <sz val="12"/>
      <name val="Calibri"/>
      <family val="2"/>
      <charset val="1"/>
    </font>
    <font>
      <i val="true"/>
      <vertAlign val="superscript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FFFF"/>
      <name val="Trade Gothic Next"/>
      <family val="2"/>
      <charset val="1"/>
    </font>
    <font>
      <b val="true"/>
      <i val="true"/>
      <sz val="12"/>
      <color rgb="FFC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2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sz val="11"/>
      <color rgb="FF000000"/>
      <name val="Calibri"/>
      <family val="2"/>
    </font>
    <font>
      <sz val="12"/>
      <name val="Arial Narrow"/>
      <family val="2"/>
      <charset val="1"/>
    </font>
    <font>
      <b val="true"/>
      <sz val="10"/>
      <color rgb="FFFFFFFF"/>
      <name val="Trebuchet MS"/>
      <family val="2"/>
      <charset val="1"/>
    </font>
    <font>
      <sz val="8"/>
      <name val="Calibri"/>
      <family val="2"/>
      <charset val="1"/>
    </font>
    <font>
      <b val="true"/>
      <sz val="8"/>
      <color rgb="FF393943"/>
      <name val="Calibri"/>
      <family val="2"/>
      <charset val="1"/>
    </font>
    <font>
      <b val="true"/>
      <vertAlign val="superscript"/>
      <sz val="8"/>
      <color rgb="FF393943"/>
      <name val="Calibri"/>
      <family val="2"/>
      <charset val="1"/>
    </font>
    <font>
      <b val="true"/>
      <sz val="8"/>
      <color rgb="FFFFFFFF"/>
      <name val="Trebuchet MS"/>
      <family val="2"/>
      <charset val="1"/>
    </font>
    <font>
      <b val="true"/>
      <sz val="8"/>
      <color rgb="FF404040"/>
      <name val="Calibri"/>
      <family val="2"/>
      <charset val="1"/>
    </font>
    <font>
      <b val="true"/>
      <vertAlign val="superscript"/>
      <sz val="8"/>
      <color rgb="FF40404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vertAlign val="superscript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8"/>
      <color rgb="FFFFFFFF"/>
      <name val="Trebuchet MS"/>
      <family val="2"/>
      <charset val="1"/>
    </font>
    <font>
      <sz val="9"/>
      <color rgb="FFFF0000"/>
      <name val="Calibri"/>
      <family val="2"/>
      <charset val="1"/>
    </font>
    <font>
      <vertAlign val="superscript"/>
      <sz val="8"/>
      <name val="Calibri"/>
      <family val="2"/>
      <charset val="1"/>
    </font>
    <font>
      <sz val="7"/>
      <name val="Calibri"/>
      <family val="2"/>
      <charset val="1"/>
    </font>
    <font>
      <sz val="7"/>
      <color rgb="FF000000"/>
      <name val="Calibri"/>
      <family val="2"/>
      <charset val="1"/>
    </font>
    <font>
      <sz val="11"/>
      <name val="Arial Narrow"/>
      <family val="2"/>
      <charset val="1"/>
    </font>
    <font>
      <sz val="11"/>
      <color rgb="FFFF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8"/>
      <color rgb="FF850026"/>
      <name val="Calibri"/>
      <family val="2"/>
      <charset val="1"/>
    </font>
    <font>
      <b val="true"/>
      <sz val="9"/>
      <color rgb="FF404040"/>
      <name val="Calibri"/>
      <family val="2"/>
      <charset val="1"/>
    </font>
    <font>
      <b val="true"/>
      <vertAlign val="superscript"/>
      <sz val="9"/>
      <color rgb="FF40404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vertAlign val="superscript"/>
      <sz val="9"/>
      <color rgb="FF000000"/>
      <name val="Calibri"/>
      <family val="2"/>
      <charset val="1"/>
    </font>
    <font>
      <sz val="9"/>
      <color rgb="FF0000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color rgb="FF850026"/>
      <name val="Calibri"/>
      <family val="2"/>
      <charset val="1"/>
    </font>
    <font>
      <b val="true"/>
      <sz val="9"/>
      <color rgb="FF393943"/>
      <name val="Calibri"/>
      <family val="2"/>
      <charset val="1"/>
    </font>
    <font>
      <i val="true"/>
      <vertAlign val="superscript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8"/>
      <color rgb="FFC00000"/>
      <name val="Calibri"/>
      <family val="2"/>
      <charset val="1"/>
    </font>
    <font>
      <b val="true"/>
      <sz val="9"/>
      <color rgb="FFC00000"/>
      <name val="Calibri"/>
      <family val="2"/>
      <charset val="1"/>
    </font>
    <font>
      <i val="true"/>
      <sz val="9"/>
      <color rgb="FF0000FF"/>
      <name val="Calibri"/>
      <family val="2"/>
      <charset val="1"/>
    </font>
    <font>
      <i val="true"/>
      <vertAlign val="superscript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10.5"/>
      <color rgb="FF0000FF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2"/>
      <color rgb="FF0000FF"/>
      <name val="Calibri"/>
      <family val="2"/>
      <charset val="1"/>
    </font>
    <font>
      <vertAlign val="superscript"/>
      <sz val="12"/>
      <color rgb="FFC00000"/>
      <name val="Calibri"/>
      <family val="2"/>
      <charset val="1"/>
    </font>
    <font>
      <i val="true"/>
      <vertAlign val="superscript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393943"/>
        <bgColor rgb="FF404040"/>
      </patternFill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/>
      <right/>
      <top/>
      <bottom style="medium">
        <color rgb="FFC00000"/>
      </bottom>
      <diagonal/>
    </border>
    <border diagonalUp="false" diagonalDown="false">
      <left/>
      <right/>
      <top style="medium">
        <color rgb="FFC00000"/>
      </top>
      <bottom/>
      <diagonal/>
    </border>
    <border diagonalUp="false" diagonalDown="false">
      <left/>
      <right/>
      <top style="thin">
        <color rgb="FF404040"/>
      </top>
      <bottom/>
      <diagonal/>
    </border>
    <border diagonalUp="false" diagonalDown="false">
      <left/>
      <right/>
      <top style="medium">
        <color rgb="FFC0000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>
        <color rgb="FF404040"/>
      </bottom>
      <diagonal/>
    </border>
    <border diagonalUp="false" diagonalDown="false">
      <left/>
      <right/>
      <top style="thin">
        <color rgb="FF404040"/>
      </top>
      <bottom style="medium">
        <color rgb="FF404040"/>
      </bottom>
      <diagonal/>
    </border>
    <border diagonalUp="false" diagonalDown="false">
      <left/>
      <right/>
      <top/>
      <bottom style="medium">
        <color rgb="FF404040"/>
      </bottom>
      <diagonal/>
    </border>
    <border diagonalUp="false" diagonalDown="false">
      <left/>
      <right/>
      <top style="medium">
        <color rgb="FF404040"/>
      </top>
      <bottom/>
      <diagonal/>
    </border>
    <border diagonalUp="false" diagonalDown="false">
      <left/>
      <right/>
      <top/>
      <bottom style="dotted">
        <color rgb="FFC00000"/>
      </bottom>
      <diagonal/>
    </border>
    <border diagonalUp="false" diagonalDown="false">
      <left/>
      <right/>
      <top style="dotted">
        <color rgb="FFC00000"/>
      </top>
      <bottom style="thin">
        <color rgb="FF404040"/>
      </bottom>
      <diagonal/>
    </border>
    <border diagonalUp="false" diagonalDown="false">
      <left/>
      <right/>
      <top/>
      <bottom style="thin">
        <color rgb="FF404040"/>
      </bottom>
      <diagonal/>
    </border>
    <border diagonalUp="false" diagonalDown="false">
      <left/>
      <right/>
      <top style="dotted">
        <color rgb="FFC00000"/>
      </top>
      <bottom style="medium">
        <color rgb="FF404040"/>
      </bottom>
      <diagonal/>
    </border>
    <border diagonalUp="false" diagonalDown="false">
      <left/>
      <right/>
      <top/>
      <bottom style="dotted">
        <color rgb="FF393943"/>
      </bottom>
      <diagonal/>
    </border>
    <border diagonalUp="false" diagonalDown="false">
      <left/>
      <right/>
      <top/>
      <bottom style="thick">
        <color rgb="FFC00000"/>
      </bottom>
      <diagonal/>
    </border>
    <border diagonalUp="false" diagonalDown="false">
      <left/>
      <right/>
      <top style="dotted">
        <color rgb="FFC00000"/>
      </top>
      <bottom style="thick">
        <color rgb="FFC00000"/>
      </bottom>
      <diagonal/>
    </border>
    <border diagonalUp="false" diagonalDown="false">
      <left/>
      <right/>
      <top style="thin">
        <color rgb="FF40404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404040"/>
      </bottom>
      <diagonal/>
    </border>
    <border diagonalUp="false" diagonalDown="false">
      <left/>
      <right/>
      <top style="thin">
        <color rgb="FFC00000"/>
      </top>
      <bottom style="medium">
        <color rgb="FF40404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C00000"/>
      </top>
      <bottom style="thin">
        <color rgb="FF404040"/>
      </bottom>
      <diagonal/>
    </border>
    <border diagonalUp="false" diagonalDown="false">
      <left/>
      <right/>
      <top/>
      <bottom style="medium">
        <color rgb="FF850026"/>
      </bottom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/>
      <top/>
      <bottom style="thin">
        <color rgb="FF393943"/>
      </bottom>
      <diagonal/>
    </border>
    <border diagonalUp="false" diagonalDown="false">
      <left/>
      <right/>
      <top style="medium">
        <color rgb="FFC00000"/>
      </top>
      <bottom style="thin"/>
      <diagonal/>
    </border>
    <border diagonalUp="false" diagonalDown="false">
      <left/>
      <right/>
      <top style="thin"/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4" borderId="1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4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2" fontId="24" fillId="0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1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24" fillId="0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24" fillId="4" borderId="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6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4" fillId="4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2" fontId="24" fillId="4" borderId="1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19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2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4" borderId="2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2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4" borderId="21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4" fillId="4" borderId="2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2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4" borderId="2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4" borderId="22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1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30" fillId="4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4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4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4" fontId="24" fillId="4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4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4" xfId="2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24" fillId="4" borderId="6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14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4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5" fontId="24" fillId="4" borderId="0" xfId="2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4" borderId="6" xfId="2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6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4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4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4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8" fontId="24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4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1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1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0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52" fillId="4" borderId="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6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2" fillId="4" borderId="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2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2" fillId="4" borderId="5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5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5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4" borderId="2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2" fillId="4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4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2" fillId="4" borderId="3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27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4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4" borderId="3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4" fillId="4" borderId="3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1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2" fillId="4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2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2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2" fillId="4" borderId="3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4" borderId="2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2" fillId="4" borderId="27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52" fillId="4" borderId="2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4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4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6" fillId="4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51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50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51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2" fontId="5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4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4" borderId="5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2" fillId="4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2" fillId="4" borderId="5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58" fillId="4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4" borderId="7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4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58" fillId="4" borderId="1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4" fillId="4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50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4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51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0" fillId="4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0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6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8" fillId="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4" borderId="2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2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52" fillId="4" borderId="3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4" borderId="29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2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2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3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2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4" borderId="14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1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4" borderId="8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8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3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0" fontId="7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2" fillId="4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2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7" fontId="52" fillId="4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52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2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1" fontId="52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7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7" fontId="52" fillId="4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7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2" fillId="4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4" fillId="4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52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52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77" fillId="4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6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2" fontId="52" fillId="4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1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2" fillId="4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2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3" fontId="66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6" fillId="4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52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52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2" fillId="4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4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2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7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2" fillId="4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9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9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2" fillId="4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2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52" fillId="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5" fillId="4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5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5" fillId="4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0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6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0" borderId="1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9" fontId="26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0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7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9" fontId="2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0" borderId="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4" borderId="2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9" fontId="26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4" borderId="27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9" fontId="26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0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6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24" fillId="0" borderId="4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26" fillId="4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4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9" fontId="26" fillId="4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6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4" fillId="4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4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9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83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1" fillId="4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0" fontId="25" fillId="4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80" fontId="25" fillId="4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4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4" fillId="4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4" fillId="4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2" fontId="24" fillId="4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4" fillId="4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4" fillId="4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4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4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4" fillId="4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4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4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26" fillId="4" borderId="10" xfId="2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2" fontId="26" fillId="4" borderId="8" xfId="2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5" fontId="26" fillId="4" borderId="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IV-trim  2002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50026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404040"/>
      <rgbColor rgb="FF993300"/>
      <rgbColor rgb="FF993366"/>
      <rgbColor rgb="FF333399"/>
      <rgbColor rgb="FF3939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7558744677496"/>
          <c:y val="0.45444089456869"/>
          <c:w val="0.944383115176365"/>
          <c:h val="0.400255591054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Consolidado'!$D$48:$H$48</c:f>
              <c:strCache>
                <c:ptCount val="5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+</c:v>
                </c:pt>
              </c:strCache>
            </c:strRef>
          </c:cat>
          <c:val>
            <c:numRef>
              <c:f>'Balance Consolidado'!$D$49:$H$49</c:f>
              <c:numCache>
                <c:formatCode>General</c:formatCode>
                <c:ptCount val="5"/>
                <c:pt idx="0">
                  <c:v>0.0423182858516006</c:v>
                </c:pt>
                <c:pt idx="1">
                  <c:v>0.0440682303909375</c:v>
                </c:pt>
                <c:pt idx="2">
                  <c:v>0.111947214500089</c:v>
                </c:pt>
                <c:pt idx="3">
                  <c:v>0.131241646175692</c:v>
                </c:pt>
                <c:pt idx="4">
                  <c:v>0.670424623081681</c:v>
                </c:pt>
              </c:numCache>
            </c:numRef>
          </c:val>
        </c:ser>
        <c:gapWidth val="219"/>
        <c:overlap val="-27"/>
        <c:axId val="80318288"/>
        <c:axId val="57885962"/>
      </c:barChart>
      <c:catAx>
        <c:axId val="803182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5962"/>
        <c:crosses val="autoZero"/>
        <c:auto val="1"/>
        <c:lblAlgn val="ctr"/>
        <c:lblOffset val="100"/>
        <c:noMultiLvlLbl val="0"/>
      </c:catAx>
      <c:valAx>
        <c:axId val="5788596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828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chart" Target="../charts/chart1.xml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9720</xdr:rowOff>
    </xdr:from>
    <xdr:to>
      <xdr:col>1</xdr:col>
      <xdr:colOff>0</xdr:colOff>
      <xdr:row>2</xdr:row>
      <xdr:rowOff>190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4800" y="40032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37440</xdr:colOff>
      <xdr:row>25</xdr:row>
      <xdr:rowOff>17640</xdr:rowOff>
    </xdr:from>
    <xdr:to>
      <xdr:col>27</xdr:col>
      <xdr:colOff>633240</xdr:colOff>
      <xdr:row>35</xdr:row>
      <xdr:rowOff>43560</xdr:rowOff>
    </xdr:to>
    <xdr:graphicFrame>
      <xdr:nvGraphicFramePr>
        <xdr:cNvPr id="5" name="Gráfico 7"/>
        <xdr:cNvGraphicFramePr/>
      </xdr:nvGraphicFramePr>
      <xdr:xfrm>
        <a:off x="19439280" y="6418440"/>
        <a:ext cx="6847920" cy="28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3760</xdr:colOff>
      <xdr:row>23</xdr:row>
      <xdr:rowOff>199080</xdr:rowOff>
    </xdr:from>
    <xdr:to>
      <xdr:col>12</xdr:col>
      <xdr:colOff>25920</xdr:colOff>
      <xdr:row>33</xdr:row>
      <xdr:rowOff>129240</xdr:rowOff>
    </xdr:to>
    <xdr:pic>
      <xdr:nvPicPr>
        <xdr:cNvPr id="6" name="Imagen 10" descr=""/>
        <xdr:cNvPicPr/>
      </xdr:nvPicPr>
      <xdr:blipFill>
        <a:blip r:embed="rId7"/>
        <a:stretch/>
      </xdr:blipFill>
      <xdr:spPr>
        <a:xfrm>
          <a:off x="8389800" y="6028560"/>
          <a:ext cx="6869880" cy="28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1</xdr:row>
      <xdr:rowOff>57240</xdr:rowOff>
    </xdr:from>
    <xdr:to>
      <xdr:col>14</xdr:col>
      <xdr:colOff>0</xdr:colOff>
      <xdr:row>1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3395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66960</xdr:rowOff>
    </xdr:from>
    <xdr:to>
      <xdr:col>14</xdr:col>
      <xdr:colOff>0</xdr:colOff>
      <xdr:row>1</xdr:row>
      <xdr:rowOff>190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339560" y="200160"/>
          <a:ext cx="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57240</xdr:rowOff>
    </xdr:from>
    <xdr:to>
      <xdr:col>14</xdr:col>
      <xdr:colOff>0</xdr:colOff>
      <xdr:row>1</xdr:row>
      <xdr:rowOff>1904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103395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57240</xdr:rowOff>
    </xdr:from>
    <xdr:to>
      <xdr:col>14</xdr:col>
      <xdr:colOff>0</xdr:colOff>
      <xdr:row>1</xdr:row>
      <xdr:rowOff>19044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103395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0</xdr:row>
      <xdr:rowOff>123840</xdr:rowOff>
    </xdr:from>
    <xdr:to>
      <xdr:col>14</xdr:col>
      <xdr:colOff>0</xdr:colOff>
      <xdr:row>1</xdr:row>
      <xdr:rowOff>19044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10339560" y="1238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57240</xdr:rowOff>
    </xdr:from>
    <xdr:to>
      <xdr:col>14</xdr:col>
      <xdr:colOff>0</xdr:colOff>
      <xdr:row>1</xdr:row>
      <xdr:rowOff>190440</xdr:rowOff>
    </xdr:to>
    <xdr:pic>
      <xdr:nvPicPr>
        <xdr:cNvPr id="12" name="Picture 13" descr=""/>
        <xdr:cNvPicPr/>
      </xdr:nvPicPr>
      <xdr:blipFill>
        <a:blip r:embed="rId6"/>
        <a:stretch/>
      </xdr:blipFill>
      <xdr:spPr>
        <a:xfrm>
          <a:off x="103395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66960</xdr:rowOff>
    </xdr:from>
    <xdr:to>
      <xdr:col>14</xdr:col>
      <xdr:colOff>0</xdr:colOff>
      <xdr:row>1</xdr:row>
      <xdr:rowOff>190440</xdr:rowOff>
    </xdr:to>
    <xdr:pic>
      <xdr:nvPicPr>
        <xdr:cNvPr id="13" name="Picture 14" descr=""/>
        <xdr:cNvPicPr/>
      </xdr:nvPicPr>
      <xdr:blipFill>
        <a:blip r:embed="rId7"/>
        <a:stretch/>
      </xdr:blipFill>
      <xdr:spPr>
        <a:xfrm>
          <a:off x="10339560" y="200160"/>
          <a:ext cx="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57240</xdr:rowOff>
    </xdr:from>
    <xdr:to>
      <xdr:col>14</xdr:col>
      <xdr:colOff>0</xdr:colOff>
      <xdr:row>1</xdr:row>
      <xdr:rowOff>190440</xdr:rowOff>
    </xdr:to>
    <xdr:pic>
      <xdr:nvPicPr>
        <xdr:cNvPr id="14" name="Picture 15" descr=""/>
        <xdr:cNvPicPr/>
      </xdr:nvPicPr>
      <xdr:blipFill>
        <a:blip r:embed="rId8"/>
        <a:stretch/>
      </xdr:blipFill>
      <xdr:spPr>
        <a:xfrm>
          <a:off x="103395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57240</xdr:rowOff>
    </xdr:from>
    <xdr:to>
      <xdr:col>14</xdr:col>
      <xdr:colOff>0</xdr:colOff>
      <xdr:row>1</xdr:row>
      <xdr:rowOff>190440</xdr:rowOff>
    </xdr:to>
    <xdr:pic>
      <xdr:nvPicPr>
        <xdr:cNvPr id="15" name="Picture 16" descr=""/>
        <xdr:cNvPicPr/>
      </xdr:nvPicPr>
      <xdr:blipFill>
        <a:blip r:embed="rId9"/>
        <a:stretch/>
      </xdr:blipFill>
      <xdr:spPr>
        <a:xfrm>
          <a:off x="103395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0</xdr:row>
      <xdr:rowOff>123840</xdr:rowOff>
    </xdr:from>
    <xdr:to>
      <xdr:col>14</xdr:col>
      <xdr:colOff>0</xdr:colOff>
      <xdr:row>1</xdr:row>
      <xdr:rowOff>190440</xdr:rowOff>
    </xdr:to>
    <xdr:pic>
      <xdr:nvPicPr>
        <xdr:cNvPr id="16" name="Picture 17" descr=""/>
        <xdr:cNvPicPr/>
      </xdr:nvPicPr>
      <xdr:blipFill>
        <a:blip r:embed="rId10"/>
        <a:stretch/>
      </xdr:blipFill>
      <xdr:spPr>
        <a:xfrm>
          <a:off x="10339560" y="1238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57240</xdr:rowOff>
    </xdr:from>
    <xdr:to>
      <xdr:col>14</xdr:col>
      <xdr:colOff>0</xdr:colOff>
      <xdr:row>1</xdr:row>
      <xdr:rowOff>190440</xdr:rowOff>
    </xdr:to>
    <xdr:pic>
      <xdr:nvPicPr>
        <xdr:cNvPr id="17" name="Picture 18" descr=""/>
        <xdr:cNvPicPr/>
      </xdr:nvPicPr>
      <xdr:blipFill>
        <a:blip r:embed="rId11"/>
        <a:stretch/>
      </xdr:blipFill>
      <xdr:spPr>
        <a:xfrm>
          <a:off x="103395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66960</xdr:rowOff>
    </xdr:from>
    <xdr:to>
      <xdr:col>14</xdr:col>
      <xdr:colOff>0</xdr:colOff>
      <xdr:row>1</xdr:row>
      <xdr:rowOff>190440</xdr:rowOff>
    </xdr:to>
    <xdr:pic>
      <xdr:nvPicPr>
        <xdr:cNvPr id="18" name="Picture 19" descr=""/>
        <xdr:cNvPicPr/>
      </xdr:nvPicPr>
      <xdr:blipFill>
        <a:blip r:embed="rId12"/>
        <a:stretch/>
      </xdr:blipFill>
      <xdr:spPr>
        <a:xfrm>
          <a:off x="10339560" y="200160"/>
          <a:ext cx="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57240</xdr:rowOff>
    </xdr:from>
    <xdr:to>
      <xdr:col>14</xdr:col>
      <xdr:colOff>0</xdr:colOff>
      <xdr:row>1</xdr:row>
      <xdr:rowOff>190440</xdr:rowOff>
    </xdr:to>
    <xdr:pic>
      <xdr:nvPicPr>
        <xdr:cNvPr id="19" name="Picture 20" descr=""/>
        <xdr:cNvPicPr/>
      </xdr:nvPicPr>
      <xdr:blipFill>
        <a:blip r:embed="rId13"/>
        <a:stretch/>
      </xdr:blipFill>
      <xdr:spPr>
        <a:xfrm>
          <a:off x="103395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1</xdr:row>
      <xdr:rowOff>57240</xdr:rowOff>
    </xdr:from>
    <xdr:to>
      <xdr:col>14</xdr:col>
      <xdr:colOff>0</xdr:colOff>
      <xdr:row>1</xdr:row>
      <xdr:rowOff>190440</xdr:rowOff>
    </xdr:to>
    <xdr:pic>
      <xdr:nvPicPr>
        <xdr:cNvPr id="20" name="Picture 21" descr=""/>
        <xdr:cNvPicPr/>
      </xdr:nvPicPr>
      <xdr:blipFill>
        <a:blip r:embed="rId14"/>
        <a:stretch/>
      </xdr:blipFill>
      <xdr:spPr>
        <a:xfrm>
          <a:off x="103395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4</xdr:col>
      <xdr:colOff>0</xdr:colOff>
      <xdr:row>0</xdr:row>
      <xdr:rowOff>123840</xdr:rowOff>
    </xdr:from>
    <xdr:to>
      <xdr:col>14</xdr:col>
      <xdr:colOff>0</xdr:colOff>
      <xdr:row>1</xdr:row>
      <xdr:rowOff>190440</xdr:rowOff>
    </xdr:to>
    <xdr:pic>
      <xdr:nvPicPr>
        <xdr:cNvPr id="21" name="Picture 22" descr=""/>
        <xdr:cNvPicPr/>
      </xdr:nvPicPr>
      <xdr:blipFill>
        <a:blip r:embed="rId15"/>
        <a:stretch/>
      </xdr:blipFill>
      <xdr:spPr>
        <a:xfrm>
          <a:off x="10339560" y="123840"/>
          <a:ext cx="0" cy="19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227528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5" name="Picture 5" descr=""/>
        <xdr:cNvPicPr/>
      </xdr:nvPicPr>
      <xdr:blipFill>
        <a:blip r:embed="rId4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26" name="Picture 6" descr=""/>
        <xdr:cNvPicPr/>
      </xdr:nvPicPr>
      <xdr:blipFill>
        <a:blip r:embed="rId5"/>
        <a:stretch/>
      </xdr:blipFill>
      <xdr:spPr>
        <a:xfrm>
          <a:off x="1227528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7" name="Picture 13" descr=""/>
        <xdr:cNvPicPr/>
      </xdr:nvPicPr>
      <xdr:blipFill>
        <a:blip r:embed="rId6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28" name="Picture 14" descr=""/>
        <xdr:cNvPicPr/>
      </xdr:nvPicPr>
      <xdr:blipFill>
        <a:blip r:embed="rId7"/>
        <a:stretch/>
      </xdr:blipFill>
      <xdr:spPr>
        <a:xfrm>
          <a:off x="1227528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9" name="Picture 15" descr=""/>
        <xdr:cNvPicPr/>
      </xdr:nvPicPr>
      <xdr:blipFill>
        <a:blip r:embed="rId8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0" name="Picture 16" descr=""/>
        <xdr:cNvPicPr/>
      </xdr:nvPicPr>
      <xdr:blipFill>
        <a:blip r:embed="rId9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31" name="Picture 17" descr=""/>
        <xdr:cNvPicPr/>
      </xdr:nvPicPr>
      <xdr:blipFill>
        <a:blip r:embed="rId10"/>
        <a:stretch/>
      </xdr:blipFill>
      <xdr:spPr>
        <a:xfrm>
          <a:off x="1227528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2" name="Picture 18" descr=""/>
        <xdr:cNvPicPr/>
      </xdr:nvPicPr>
      <xdr:blipFill>
        <a:blip r:embed="rId11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33" name="Picture 19" descr=""/>
        <xdr:cNvPicPr/>
      </xdr:nvPicPr>
      <xdr:blipFill>
        <a:blip r:embed="rId12"/>
        <a:stretch/>
      </xdr:blipFill>
      <xdr:spPr>
        <a:xfrm>
          <a:off x="1227528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4" name="Picture 20" descr=""/>
        <xdr:cNvPicPr/>
      </xdr:nvPicPr>
      <xdr:blipFill>
        <a:blip r:embed="rId13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5" name="Picture 21" descr=""/>
        <xdr:cNvPicPr/>
      </xdr:nvPicPr>
      <xdr:blipFill>
        <a:blip r:embed="rId14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36" name="Picture 22" descr=""/>
        <xdr:cNvPicPr/>
      </xdr:nvPicPr>
      <xdr:blipFill>
        <a:blip r:embed="rId15"/>
        <a:stretch/>
      </xdr:blipFill>
      <xdr:spPr>
        <a:xfrm>
          <a:off x="1227528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.57"/>
    <col collapsed="false" customWidth="true" hidden="false" outlineLevel="0" max="3" min="3" style="1" width="21.85"/>
    <col collapsed="false" customWidth="true" hidden="false" outlineLevel="0" max="4" min="4" style="1" width="22"/>
    <col collapsed="false" customWidth="true" hidden="false" outlineLevel="0" max="5" min="5" style="1" width="3"/>
    <col collapsed="false" customWidth="true" hidden="false" outlineLevel="0" max="6" min="6" style="1" width="22"/>
    <col collapsed="false" customWidth="true" hidden="false" outlineLevel="0" max="7" min="7" style="1" width="3"/>
    <col collapsed="false" customWidth="true" hidden="false" outlineLevel="0" max="8" min="8" style="1" width="22"/>
    <col collapsed="false" customWidth="true" hidden="false" outlineLevel="0" max="9" min="9" style="1" width="3"/>
    <col collapsed="false" customWidth="true" hidden="false" outlineLevel="0" max="10" min="10" style="1" width="22"/>
    <col collapsed="false" customWidth="false" hidden="false" outlineLevel="0" max="12" min="11" style="1" width="11.43"/>
    <col collapsed="false" customWidth="true" hidden="true" outlineLevel="0" max="13" min="13" style="1" width="11.53"/>
    <col collapsed="false" customWidth="false" hidden="false" outlineLevel="0" max="16384" min="14" style="1" width="11.43"/>
  </cols>
  <sheetData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M3" s="1" t="s">
        <v>2</v>
      </c>
    </row>
    <row r="4" customFormat="false" ht="21" hidden="false" customHeight="true" outlineLevel="0" collapsed="false">
      <c r="B4" s="4"/>
      <c r="C4" s="4"/>
      <c r="D4" s="5" t="s">
        <v>3</v>
      </c>
      <c r="E4" s="6"/>
      <c r="F4" s="7" t="s">
        <v>4</v>
      </c>
      <c r="G4" s="6"/>
      <c r="H4" s="8" t="s">
        <v>5</v>
      </c>
      <c r="I4" s="6"/>
      <c r="J4" s="8" t="s">
        <v>6</v>
      </c>
      <c r="M4" s="1" t="s">
        <v>7</v>
      </c>
    </row>
    <row r="5" customFormat="false" ht="15.75" hidden="false" customHeight="false" outlineLevel="0" collapsed="false">
      <c r="B5" s="9"/>
      <c r="C5" s="9"/>
      <c r="D5" s="10" t="str">
        <f aca="false">M3</f>
        <v>1T25</v>
      </c>
      <c r="E5" s="11"/>
      <c r="F5" s="10" t="str">
        <f aca="false">M3</f>
        <v>1T25</v>
      </c>
      <c r="G5" s="11"/>
      <c r="H5" s="11" t="str">
        <f aca="false">M3</f>
        <v>1T25</v>
      </c>
      <c r="I5" s="12"/>
      <c r="J5" s="10" t="str">
        <f aca="false">H5</f>
        <v>1T25</v>
      </c>
    </row>
    <row r="6" customFormat="false" ht="12.75" hidden="false" customHeight="false" outlineLevel="0" collapsed="false">
      <c r="B6" s="13" t="s">
        <v>8</v>
      </c>
      <c r="C6" s="14" t="s">
        <v>9</v>
      </c>
      <c r="D6" s="15" t="n">
        <v>0.0995912952311431</v>
      </c>
      <c r="E6" s="16"/>
      <c r="F6" s="17" t="n">
        <v>0.119737945712535</v>
      </c>
      <c r="G6" s="16"/>
      <c r="H6" s="17" t="n">
        <v>0.073241753019025</v>
      </c>
      <c r="I6" s="12"/>
      <c r="J6" s="17" t="n">
        <v>0.0266154203118709</v>
      </c>
    </row>
    <row r="7" customFormat="false" ht="12.75" hidden="false" customHeight="false" outlineLevel="0" collapsed="false">
      <c r="B7" s="13"/>
      <c r="C7" s="18" t="s">
        <v>10</v>
      </c>
      <c r="D7" s="15" t="n">
        <v>0.0482199178083353</v>
      </c>
      <c r="E7" s="16"/>
      <c r="F7" s="19" t="n">
        <v>0.0557677125902849</v>
      </c>
      <c r="G7" s="16"/>
      <c r="H7" s="20" t="n">
        <v>-0.0495810608453674</v>
      </c>
      <c r="I7" s="21"/>
      <c r="J7" s="19"/>
    </row>
    <row r="8" customFormat="false" ht="12.75" hidden="false" customHeight="false" outlineLevel="0" collapsed="false">
      <c r="B8" s="13"/>
      <c r="C8" s="22" t="s">
        <v>11</v>
      </c>
      <c r="D8" s="20" t="n">
        <v>0.174484671848663</v>
      </c>
      <c r="E8" s="16"/>
      <c r="F8" s="20" t="n">
        <v>0.228302581349659</v>
      </c>
      <c r="G8" s="16"/>
      <c r="H8" s="19" t="n">
        <v>0.310975334731522</v>
      </c>
      <c r="I8" s="21"/>
      <c r="J8" s="19"/>
    </row>
    <row r="9" customFormat="false" ht="9.75" hidden="false" customHeight="true" outlineLevel="0" collapsed="false">
      <c r="B9" s="23"/>
      <c r="C9" s="24"/>
      <c r="D9" s="25"/>
      <c r="E9" s="16"/>
      <c r="F9" s="25"/>
      <c r="G9" s="16"/>
      <c r="H9" s="25"/>
      <c r="I9" s="21"/>
      <c r="J9" s="19"/>
    </row>
    <row r="10" customFormat="false" ht="12.75" hidden="false" customHeight="true" outlineLevel="0" collapsed="false">
      <c r="B10" s="26" t="s">
        <v>12</v>
      </c>
      <c r="C10" s="27" t="str">
        <f aca="false">C6</f>
        <v>Consolidado</v>
      </c>
      <c r="D10" s="15" t="n">
        <v>0.0586459518198734</v>
      </c>
      <c r="E10" s="16"/>
      <c r="F10" s="15" t="n">
        <v>0.0780019175003581</v>
      </c>
      <c r="G10" s="16"/>
      <c r="H10" s="15" t="n">
        <v>0.0319223337875072</v>
      </c>
      <c r="I10" s="21"/>
      <c r="J10" s="28"/>
    </row>
    <row r="11" customFormat="false" ht="12.75" hidden="false" customHeight="false" outlineLevel="0" collapsed="false">
      <c r="B11" s="26"/>
      <c r="C11" s="22" t="str">
        <f aca="false">C7</f>
        <v>México y Centroamérica</v>
      </c>
      <c r="D11" s="20" t="n">
        <v>0.0083442661011186</v>
      </c>
      <c r="E11" s="16"/>
      <c r="F11" s="20" t="n">
        <v>0.0163088705668992</v>
      </c>
      <c r="G11" s="16"/>
      <c r="H11" s="20" t="n">
        <v>-0.090714834731622</v>
      </c>
      <c r="I11" s="21"/>
      <c r="J11" s="19"/>
    </row>
    <row r="12" customFormat="false" ht="13.5" hidden="false" customHeight="false" outlineLevel="0" collapsed="false">
      <c r="B12" s="26"/>
      <c r="C12" s="29" t="str">
        <f aca="false">C8</f>
        <v>Sudamérica</v>
      </c>
      <c r="D12" s="30" t="n">
        <v>0.132130757694165</v>
      </c>
      <c r="E12" s="16"/>
      <c r="F12" s="31" t="n">
        <v>0.182731699138586</v>
      </c>
      <c r="G12" s="32"/>
      <c r="H12" s="30" t="n">
        <v>0.27281209754742</v>
      </c>
      <c r="I12" s="33"/>
      <c r="J12" s="31"/>
    </row>
    <row r="13" customFormat="false" ht="12.75" hidden="false" customHeight="false" outlineLevel="0" collapsed="false">
      <c r="E13" s="34"/>
      <c r="G13" s="12"/>
    </row>
    <row r="14" customFormat="false" ht="12.75" hidden="false" customHeight="true" outlineLevel="0" collapsed="false">
      <c r="C14" s="35" t="s">
        <v>13</v>
      </c>
      <c r="E14" s="36"/>
      <c r="F14" s="37"/>
      <c r="G14" s="36"/>
    </row>
    <row r="15" customFormat="false" ht="12.75" hidden="false" customHeight="false" outlineLevel="0" collapsed="false">
      <c r="E15" s="12"/>
    </row>
  </sheetData>
  <mergeCells count="4">
    <mergeCell ref="B2:J2"/>
    <mergeCell ref="B3:J3"/>
    <mergeCell ref="B6:B8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3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26.57"/>
    <col collapsed="false" customWidth="false" hidden="false" outlineLevel="0" max="4" min="4" style="1" width="11.43"/>
    <col collapsed="false" customWidth="true" hidden="false" outlineLevel="0" max="6" min="5" style="1" width="13.86"/>
    <col collapsed="false" customWidth="false" hidden="false" outlineLevel="0" max="7" min="7" style="1" width="11.43"/>
    <col collapsed="false" customWidth="true" hidden="false" outlineLevel="0" max="8" min="8" style="1" width="4.29"/>
    <col collapsed="false" customWidth="true" hidden="false" outlineLevel="0" max="9" min="9" style="1" width="16.14"/>
    <col collapsed="false" customWidth="false" hidden="false" outlineLevel="0" max="16384" min="10" style="1" width="11.43"/>
  </cols>
  <sheetData>
    <row r="3" customFormat="false" ht="12.75" hidden="true" customHeight="true" outlineLevel="0" collapsed="false">
      <c r="C3" s="38" t="s">
        <v>14</v>
      </c>
      <c r="D3" s="38"/>
      <c r="E3" s="38"/>
      <c r="F3" s="38"/>
      <c r="G3" s="38"/>
      <c r="H3" s="38"/>
      <c r="I3" s="38"/>
    </row>
    <row r="4" customFormat="false" ht="24.75" hidden="false" customHeight="true" outlineLevel="0" collapsed="false">
      <c r="C4" s="2" t="s">
        <v>15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39"/>
      <c r="D5" s="40"/>
      <c r="E5" s="41"/>
      <c r="F5" s="41"/>
      <c r="G5" s="41"/>
      <c r="H5" s="41"/>
      <c r="I5" s="41"/>
    </row>
    <row r="6" s="42" customFormat="true" ht="21" hidden="false" customHeight="true" outlineLevel="0" collapsed="false">
      <c r="C6" s="43"/>
      <c r="D6" s="44"/>
      <c r="E6" s="45" t="s">
        <v>8</v>
      </c>
      <c r="F6" s="45"/>
      <c r="G6" s="45"/>
      <c r="H6" s="46"/>
      <c r="I6" s="47" t="s">
        <v>16</v>
      </c>
    </row>
    <row r="7" customFormat="false" ht="12.75" hidden="false" customHeight="false" outlineLevel="0" collapsed="false">
      <c r="C7" s="48" t="s">
        <v>17</v>
      </c>
      <c r="D7" s="49"/>
      <c r="E7" s="50" t="s">
        <v>18</v>
      </c>
      <c r="F7" s="50" t="s">
        <v>19</v>
      </c>
      <c r="G7" s="51" t="s">
        <v>20</v>
      </c>
      <c r="H7" s="52"/>
      <c r="I7" s="53" t="s">
        <v>20</v>
      </c>
    </row>
    <row r="8" customFormat="false" ht="13.5" hidden="false" customHeight="true" outlineLevel="0" collapsed="false">
      <c r="C8" s="54" t="s">
        <v>3</v>
      </c>
      <c r="D8" s="46"/>
      <c r="E8" s="55" t="n">
        <v>70156.7903042489</v>
      </c>
      <c r="F8" s="55" t="n">
        <v>63802.6061214875</v>
      </c>
      <c r="G8" s="56" t="n">
        <v>0.0995912952311431</v>
      </c>
      <c r="H8" s="57"/>
      <c r="I8" s="56" t="n">
        <v>0.0586459518198734</v>
      </c>
    </row>
    <row r="9" customFormat="false" ht="13.5" hidden="false" customHeight="true" outlineLevel="0" collapsed="false">
      <c r="C9" s="58" t="s">
        <v>4</v>
      </c>
      <c r="D9" s="59"/>
      <c r="E9" s="55" t="n">
        <v>31832.3339274508</v>
      </c>
      <c r="F9" s="55" t="n">
        <v>28428.3783088146</v>
      </c>
      <c r="G9" s="56" t="n">
        <v>0.119737945712535</v>
      </c>
      <c r="H9" s="57"/>
      <c r="I9" s="56" t="n">
        <v>0.0780019175003581</v>
      </c>
    </row>
    <row r="10" customFormat="false" ht="13.5" hidden="false" customHeight="true" outlineLevel="0" collapsed="false">
      <c r="C10" s="58" t="s">
        <v>21</v>
      </c>
      <c r="D10" s="59"/>
      <c r="E10" s="55" t="n">
        <v>9247.71035376908</v>
      </c>
      <c r="F10" s="55" t="n">
        <v>8616.61440934002</v>
      </c>
      <c r="G10" s="56" t="n">
        <v>0.073241753019025</v>
      </c>
      <c r="H10" s="57"/>
      <c r="I10" s="56" t="n">
        <v>0.0319223337875072</v>
      </c>
    </row>
    <row r="11" customFormat="false" ht="15.75" hidden="false" customHeight="true" outlineLevel="0" collapsed="false">
      <c r="C11" s="60" t="s">
        <v>22</v>
      </c>
      <c r="D11" s="61"/>
      <c r="E11" s="62" t="n">
        <v>13254.1927237228</v>
      </c>
      <c r="F11" s="63" t="n">
        <v>11943.5728128699</v>
      </c>
      <c r="G11" s="64" t="n">
        <v>0.109734325849349</v>
      </c>
      <c r="H11" s="65"/>
      <c r="I11" s="30" t="n">
        <v>0.0671647576414356</v>
      </c>
    </row>
    <row r="13" customFormat="false" ht="12.75" hidden="true" customHeight="true" outlineLevel="0" collapsed="false"/>
    <row r="14" customFormat="false" ht="12.75" hidden="true" customHeight="true" outlineLevel="0" collapsed="false">
      <c r="C14" s="38" t="s">
        <v>14</v>
      </c>
      <c r="D14" s="38"/>
      <c r="E14" s="38"/>
      <c r="F14" s="38"/>
      <c r="G14" s="38"/>
      <c r="H14" s="38"/>
      <c r="I14" s="38"/>
    </row>
    <row r="15" customFormat="false" ht="24.75" hidden="true" customHeight="true" outlineLevel="0" collapsed="false">
      <c r="C15" s="38" t="s">
        <v>23</v>
      </c>
      <c r="D15" s="38"/>
      <c r="E15" s="38"/>
      <c r="F15" s="38"/>
      <c r="G15" s="38"/>
      <c r="H15" s="38"/>
      <c r="I15" s="38"/>
    </row>
    <row r="16" customFormat="false" ht="12.75" hidden="true" customHeight="true" outlineLevel="0" collapsed="false">
      <c r="C16" s="39"/>
      <c r="D16" s="40"/>
      <c r="E16" s="41"/>
      <c r="F16" s="41"/>
      <c r="G16" s="41"/>
      <c r="H16" s="41"/>
      <c r="I16" s="41"/>
    </row>
    <row r="17" s="42" customFormat="true" ht="21" hidden="true" customHeight="true" outlineLevel="0" collapsed="false">
      <c r="C17" s="43"/>
      <c r="D17" s="44"/>
      <c r="E17" s="45" t="s">
        <v>8</v>
      </c>
      <c r="F17" s="45"/>
      <c r="G17" s="45"/>
      <c r="H17" s="46"/>
      <c r="I17" s="47" t="s">
        <v>16</v>
      </c>
    </row>
    <row r="18" customFormat="false" ht="12.75" hidden="true" customHeight="true" outlineLevel="0" collapsed="false">
      <c r="C18" s="48" t="s">
        <v>17</v>
      </c>
      <c r="D18" s="49"/>
      <c r="E18" s="66" t="n">
        <v>2019</v>
      </c>
      <c r="F18" s="66" t="n">
        <v>2018</v>
      </c>
      <c r="G18" s="67" t="s">
        <v>20</v>
      </c>
      <c r="H18" s="52"/>
      <c r="I18" s="67" t="s">
        <v>20</v>
      </c>
    </row>
    <row r="19" customFormat="false" ht="13.5" hidden="true" customHeight="true" outlineLevel="0" collapsed="false">
      <c r="C19" s="68" t="s">
        <v>3</v>
      </c>
      <c r="D19" s="46"/>
      <c r="E19" s="69"/>
      <c r="F19" s="69"/>
      <c r="G19" s="70"/>
      <c r="H19" s="57"/>
      <c r="I19" s="70"/>
    </row>
    <row r="20" customFormat="false" ht="13.5" hidden="true" customHeight="true" outlineLevel="0" collapsed="false">
      <c r="C20" s="71" t="s">
        <v>4</v>
      </c>
      <c r="D20" s="72"/>
      <c r="E20" s="73"/>
      <c r="F20" s="73"/>
      <c r="G20" s="74"/>
      <c r="H20" s="75"/>
      <c r="I20" s="74"/>
    </row>
    <row r="21" customFormat="false" ht="13.5" hidden="true" customHeight="true" outlineLevel="0" collapsed="false">
      <c r="C21" s="68" t="s">
        <v>21</v>
      </c>
      <c r="D21" s="72"/>
      <c r="E21" s="69"/>
      <c r="F21" s="69"/>
      <c r="G21" s="70"/>
      <c r="H21" s="75"/>
      <c r="I21" s="70"/>
    </row>
    <row r="22" s="42" customFormat="true" ht="13.5" hidden="true" customHeight="true" outlineLevel="0" collapsed="false">
      <c r="C22" s="76" t="s">
        <v>24</v>
      </c>
      <c r="D22" s="77"/>
      <c r="E22" s="78"/>
      <c r="F22" s="78"/>
      <c r="G22" s="79"/>
      <c r="H22" s="80"/>
      <c r="I22" s="79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>
      <c r="C25" s="38" t="s">
        <v>14</v>
      </c>
      <c r="D25" s="38"/>
      <c r="E25" s="38"/>
      <c r="F25" s="38"/>
      <c r="G25" s="38"/>
      <c r="H25" s="38"/>
      <c r="I25" s="38"/>
    </row>
    <row r="27" customFormat="false" ht="12.75" hidden="true" customHeight="true" outlineLevel="0" collapsed="false">
      <c r="C27" s="38" t="s">
        <v>14</v>
      </c>
      <c r="D27" s="38"/>
      <c r="E27" s="38"/>
      <c r="F27" s="38"/>
      <c r="G27" s="38"/>
      <c r="H27" s="38"/>
      <c r="I27" s="38"/>
    </row>
    <row r="28" customFormat="false" ht="24.75" hidden="false" customHeight="true" outlineLevel="0" collapsed="false">
      <c r="C28" s="2" t="s">
        <v>25</v>
      </c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39"/>
      <c r="D29" s="40"/>
      <c r="E29" s="41"/>
      <c r="F29" s="41"/>
      <c r="G29" s="41"/>
      <c r="H29" s="41"/>
      <c r="I29" s="41"/>
    </row>
    <row r="30" s="42" customFormat="true" ht="21" hidden="false" customHeight="true" outlineLevel="0" collapsed="false">
      <c r="C30" s="43"/>
      <c r="D30" s="44"/>
      <c r="E30" s="45" t="s">
        <v>8</v>
      </c>
      <c r="F30" s="45"/>
      <c r="G30" s="45"/>
      <c r="H30" s="46"/>
      <c r="I30" s="47" t="s">
        <v>16</v>
      </c>
    </row>
    <row r="31" customFormat="false" ht="18" hidden="false" customHeight="true" outlineLevel="0" collapsed="false">
      <c r="C31" s="48" t="s">
        <v>17</v>
      </c>
      <c r="D31" s="49"/>
      <c r="E31" s="50" t="s">
        <v>18</v>
      </c>
      <c r="F31" s="50" t="s">
        <v>19</v>
      </c>
      <c r="G31" s="81" t="s">
        <v>20</v>
      </c>
      <c r="H31" s="52"/>
      <c r="I31" s="53" t="s">
        <v>20</v>
      </c>
    </row>
    <row r="32" customFormat="false" ht="13.5" hidden="false" customHeight="true" outlineLevel="0" collapsed="false">
      <c r="C32" s="54" t="s">
        <v>3</v>
      </c>
      <c r="D32" s="46"/>
      <c r="E32" s="55" t="n">
        <v>39669.0774586158</v>
      </c>
      <c r="F32" s="55" t="n">
        <v>37844.2317157621</v>
      </c>
      <c r="G32" s="56" t="n">
        <v>0.0482199178083353</v>
      </c>
      <c r="H32" s="57"/>
      <c r="I32" s="56" t="n">
        <v>0.0083442661011186</v>
      </c>
    </row>
    <row r="33" customFormat="false" ht="13.5" hidden="false" customHeight="true" outlineLevel="0" collapsed="false">
      <c r="C33" s="58" t="s">
        <v>4</v>
      </c>
      <c r="D33" s="59"/>
      <c r="E33" s="55" t="n">
        <v>18885.6511709631</v>
      </c>
      <c r="F33" s="55" t="n">
        <v>17888.0741907023</v>
      </c>
      <c r="G33" s="56" t="n">
        <v>0.0557677125902849</v>
      </c>
      <c r="H33" s="57"/>
      <c r="I33" s="56" t="n">
        <v>0.0163088705668992</v>
      </c>
    </row>
    <row r="34" customFormat="false" ht="13.5" hidden="false" customHeight="true" outlineLevel="0" collapsed="false">
      <c r="C34" s="58" t="s">
        <v>21</v>
      </c>
      <c r="D34" s="59"/>
      <c r="E34" s="55" t="n">
        <v>5399.6930268872</v>
      </c>
      <c r="F34" s="55" t="n">
        <v>5681.38197213331</v>
      </c>
      <c r="G34" s="56" t="n">
        <v>-0.0495810608453674</v>
      </c>
      <c r="H34" s="57"/>
      <c r="I34" s="56" t="n">
        <v>-0.090714834731622</v>
      </c>
    </row>
    <row r="35" s="42" customFormat="true" ht="13.5" hidden="false" customHeight="true" outlineLevel="0" collapsed="false">
      <c r="C35" s="60" t="s">
        <v>26</v>
      </c>
      <c r="D35" s="61"/>
      <c r="E35" s="62" t="n">
        <v>7908.18446006149</v>
      </c>
      <c r="F35" s="63" t="n">
        <v>7743.66588529524</v>
      </c>
      <c r="G35" s="64" t="n">
        <v>0.0212455673066492</v>
      </c>
      <c r="H35" s="65"/>
      <c r="I35" s="30" t="n">
        <v>-0.0222392045835346</v>
      </c>
    </row>
    <row r="37" customFormat="false" ht="18" hidden="false" customHeight="true" outlineLevel="0" collapsed="false">
      <c r="C37" s="2" t="s">
        <v>27</v>
      </c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39"/>
      <c r="D38" s="40"/>
      <c r="E38" s="41"/>
      <c r="F38" s="41"/>
      <c r="G38" s="41"/>
      <c r="H38" s="41"/>
      <c r="I38" s="41"/>
    </row>
    <row r="39" customFormat="false" ht="15" hidden="false" customHeight="false" outlineLevel="0" collapsed="false">
      <c r="C39" s="43"/>
      <c r="D39" s="44"/>
      <c r="E39" s="45" t="s">
        <v>8</v>
      </c>
      <c r="F39" s="45"/>
      <c r="G39" s="45"/>
      <c r="H39" s="46"/>
      <c r="I39" s="47" t="s">
        <v>16</v>
      </c>
    </row>
    <row r="40" customFormat="false" ht="12.75" hidden="false" customHeight="false" outlineLevel="0" collapsed="false">
      <c r="C40" s="48" t="s">
        <v>17</v>
      </c>
      <c r="D40" s="49"/>
      <c r="E40" s="50" t="s">
        <v>18</v>
      </c>
      <c r="F40" s="50" t="s">
        <v>19</v>
      </c>
      <c r="G40" s="81" t="s">
        <v>20</v>
      </c>
      <c r="H40" s="52"/>
      <c r="I40" s="53" t="s">
        <v>20</v>
      </c>
    </row>
    <row r="41" customFormat="false" ht="12.75" hidden="false" customHeight="false" outlineLevel="0" collapsed="false">
      <c r="C41" s="54" t="s">
        <v>3</v>
      </c>
      <c r="D41" s="46"/>
      <c r="E41" s="55" t="n">
        <v>30487.7128456331</v>
      </c>
      <c r="F41" s="55" t="n">
        <v>25958.3744057254</v>
      </c>
      <c r="G41" s="56" t="n">
        <v>0.174484671848663</v>
      </c>
      <c r="H41" s="57"/>
      <c r="I41" s="56" t="n">
        <v>0.132130757694165</v>
      </c>
    </row>
    <row r="42" customFormat="false" ht="12.75" hidden="false" customHeight="false" outlineLevel="0" collapsed="false">
      <c r="C42" s="58" t="s">
        <v>4</v>
      </c>
      <c r="D42" s="59"/>
      <c r="E42" s="55" t="n">
        <v>12946.6827564878</v>
      </c>
      <c r="F42" s="55" t="n">
        <v>10540.3041181123</v>
      </c>
      <c r="G42" s="56" t="n">
        <v>0.228302581349659</v>
      </c>
      <c r="H42" s="57"/>
      <c r="I42" s="56" t="n">
        <v>0.182731699138586</v>
      </c>
    </row>
    <row r="43" customFormat="false" ht="12.75" hidden="false" customHeight="false" outlineLevel="0" collapsed="false">
      <c r="C43" s="58" t="s">
        <v>21</v>
      </c>
      <c r="D43" s="59"/>
      <c r="E43" s="55" t="n">
        <v>3848.01732688188</v>
      </c>
      <c r="F43" s="55" t="n">
        <v>2935.2324372067</v>
      </c>
      <c r="G43" s="56" t="n">
        <v>0.310975334731522</v>
      </c>
      <c r="H43" s="57"/>
      <c r="I43" s="56" t="n">
        <v>0.27281209754742</v>
      </c>
    </row>
    <row r="44" customFormat="false" ht="15.75" hidden="false" customHeight="false" outlineLevel="0" collapsed="false">
      <c r="C44" s="60" t="s">
        <v>26</v>
      </c>
      <c r="D44" s="61"/>
      <c r="E44" s="62" t="n">
        <v>5346.00826366131</v>
      </c>
      <c r="F44" s="63" t="n">
        <v>4199.90692757466</v>
      </c>
      <c r="G44" s="64" t="n">
        <v>0.272887317707418</v>
      </c>
      <c r="H44" s="65"/>
      <c r="I44" s="30" t="n">
        <v>0.234088276508914</v>
      </c>
    </row>
    <row r="47" customFormat="false" ht="18" hidden="false" customHeight="false" outlineLevel="0" collapsed="false">
      <c r="C47" s="82"/>
      <c r="D47" s="82"/>
      <c r="E47" s="82"/>
      <c r="F47" s="82"/>
      <c r="G47" s="82"/>
      <c r="H47" s="82"/>
      <c r="I47" s="82"/>
    </row>
    <row r="48" customFormat="false" ht="12.75" hidden="false" customHeight="false" outlineLevel="0" collapsed="false">
      <c r="C48" s="39"/>
      <c r="D48" s="40"/>
      <c r="E48" s="41"/>
      <c r="F48" s="41"/>
      <c r="G48" s="41"/>
      <c r="H48" s="41"/>
      <c r="I48" s="41"/>
    </row>
    <row r="49" customFormat="false" ht="12.75" hidden="false" customHeight="false" outlineLevel="0" collapsed="false">
      <c r="C49" s="43"/>
      <c r="D49" s="44"/>
      <c r="E49" s="83"/>
      <c r="F49" s="83"/>
      <c r="G49" s="83"/>
      <c r="H49" s="46"/>
      <c r="I49" s="84"/>
    </row>
    <row r="50" customFormat="false" ht="12.75" hidden="false" customHeight="false" outlineLevel="0" collapsed="false">
      <c r="C50" s="48"/>
      <c r="D50" s="49"/>
      <c r="E50" s="81"/>
      <c r="F50" s="81"/>
      <c r="G50" s="81"/>
      <c r="H50" s="52"/>
      <c r="I50" s="53"/>
    </row>
    <row r="51" customFormat="false" ht="12.75" hidden="false" customHeight="false" outlineLevel="0" collapsed="false">
      <c r="C51" s="85"/>
      <c r="D51" s="46"/>
      <c r="E51" s="86"/>
      <c r="F51" s="86"/>
      <c r="G51" s="16"/>
      <c r="H51" s="57"/>
      <c r="I51" s="16"/>
    </row>
    <row r="52" customFormat="false" ht="12.75" hidden="false" customHeight="false" outlineLevel="0" collapsed="false">
      <c r="C52" s="85"/>
      <c r="D52" s="59"/>
      <c r="E52" s="86"/>
      <c r="F52" s="86"/>
      <c r="G52" s="16"/>
      <c r="H52" s="57"/>
      <c r="I52" s="16"/>
    </row>
    <row r="53" customFormat="false" ht="12.75" hidden="false" customHeight="false" outlineLevel="0" collapsed="false">
      <c r="C53" s="85"/>
      <c r="D53" s="59"/>
      <c r="E53" s="86"/>
      <c r="F53" s="86"/>
      <c r="G53" s="16"/>
      <c r="H53" s="57"/>
      <c r="I53" s="16"/>
    </row>
    <row r="54" customFormat="false" ht="12.75" hidden="false" customHeight="false" outlineLevel="0" collapsed="false">
      <c r="C54" s="87"/>
      <c r="D54" s="88"/>
      <c r="E54" s="86"/>
      <c r="F54" s="86"/>
      <c r="G54" s="16"/>
      <c r="H54" s="57"/>
      <c r="I54" s="16"/>
    </row>
  </sheetData>
  <mergeCells count="14">
    <mergeCell ref="C3:I3"/>
    <mergeCell ref="C4:I4"/>
    <mergeCell ref="E6:G6"/>
    <mergeCell ref="C14:I14"/>
    <mergeCell ref="C15:I15"/>
    <mergeCell ref="E17:G17"/>
    <mergeCell ref="C25:I25"/>
    <mergeCell ref="C27:I27"/>
    <mergeCell ref="C28:I28"/>
    <mergeCell ref="E30:G30"/>
    <mergeCell ref="C37:I37"/>
    <mergeCell ref="E39:G39"/>
    <mergeCell ref="C47:I47"/>
    <mergeCell ref="E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false" hidden="false" outlineLevel="0" max="1" min="1" style="89" width="9.86"/>
    <col collapsed="false" customWidth="true" hidden="false" outlineLevel="0" max="2" min="2" style="89" width="49.71"/>
    <col collapsed="false" customWidth="true" hidden="false" outlineLevel="0" max="3" min="3" style="90" width="2.42"/>
    <col collapsed="false" customWidth="true" hidden="false" outlineLevel="0" max="4" min="4" style="91" width="17.29"/>
    <col collapsed="false" customWidth="true" hidden="false" outlineLevel="0" max="5" min="5" style="91" width="18.71"/>
    <col collapsed="false" customWidth="true" hidden="false" outlineLevel="0" max="6" min="6" style="91" width="10.71"/>
    <col collapsed="false" customWidth="true" hidden="false" outlineLevel="0" max="7" min="7" style="92" width="8.71"/>
    <col collapsed="false" customWidth="true" hidden="false" outlineLevel="0" max="8" min="8" style="90" width="51.86"/>
    <col collapsed="false" customWidth="true" hidden="false" outlineLevel="0" max="9" min="9" style="89" width="2.42"/>
    <col collapsed="false" customWidth="true" hidden="false" outlineLevel="0" max="11" min="10" style="89" width="17.29"/>
    <col collapsed="false" customWidth="false" hidden="false" outlineLevel="0" max="16384" min="12" style="89" width="9.86"/>
  </cols>
  <sheetData>
    <row r="2" customFormat="false" ht="1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2" t="s">
        <v>29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B4" s="93" t="s">
        <v>30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4"/>
      <c r="N4" s="95"/>
      <c r="O4" s="95"/>
      <c r="P4" s="95"/>
      <c r="Q4" s="95"/>
      <c r="R4" s="95"/>
      <c r="S4" s="95"/>
    </row>
    <row r="5" customFormat="false" ht="10.5" hidden="false" customHeight="true" outlineLevel="0" collapsed="false">
      <c r="H5" s="96"/>
    </row>
    <row r="6" customFormat="false" ht="34.5" hidden="false" customHeight="true" outlineLevel="0" collapsed="false">
      <c r="B6" s="97" t="s">
        <v>31</v>
      </c>
      <c r="C6" s="98"/>
      <c r="D6" s="99" t="s">
        <v>32</v>
      </c>
      <c r="E6" s="99" t="s">
        <v>33</v>
      </c>
      <c r="F6" s="100" t="s">
        <v>34</v>
      </c>
      <c r="H6" s="101" t="s">
        <v>35</v>
      </c>
      <c r="I6" s="102"/>
      <c r="J6" s="100" t="str">
        <f aca="false">+D6</f>
        <v>Mar-25</v>
      </c>
      <c r="K6" s="100" t="str">
        <f aca="false">+E6</f>
        <v>Dic-24</v>
      </c>
      <c r="L6" s="100" t="s">
        <v>34</v>
      </c>
    </row>
    <row r="7" customFormat="false" ht="30.75" hidden="false" customHeight="true" outlineLevel="0" collapsed="false">
      <c r="B7" s="103" t="s">
        <v>36</v>
      </c>
      <c r="D7" s="104"/>
      <c r="E7" s="104"/>
      <c r="F7" s="104"/>
      <c r="H7" s="103" t="s">
        <v>37</v>
      </c>
      <c r="J7" s="105"/>
      <c r="K7" s="105"/>
      <c r="L7" s="105"/>
    </row>
    <row r="8" customFormat="false" ht="19.5" hidden="false" customHeight="true" outlineLevel="0" collapsed="false">
      <c r="B8" s="106" t="s">
        <v>38</v>
      </c>
      <c r="H8" s="107" t="s">
        <v>39</v>
      </c>
      <c r="I8" s="108"/>
      <c r="J8" s="109" t="n">
        <v>3622.96691595769</v>
      </c>
      <c r="K8" s="109" t="n">
        <v>3314.00743317781</v>
      </c>
      <c r="L8" s="110" t="n">
        <f aca="false">+J8/K8-1</f>
        <v>0.0932283614353917</v>
      </c>
    </row>
    <row r="9" customFormat="false" ht="19.5" hidden="false" customHeight="true" outlineLevel="0" collapsed="false">
      <c r="B9" s="106"/>
      <c r="C9" s="111"/>
      <c r="D9" s="109" t="n">
        <v>30508.7132172296</v>
      </c>
      <c r="E9" s="109" t="n">
        <v>32778.9683313909</v>
      </c>
      <c r="F9" s="112" t="n">
        <f aca="false">+D9/E9-1</f>
        <v>-0.0692595047900654</v>
      </c>
      <c r="H9" s="113" t="s">
        <v>40</v>
      </c>
      <c r="I9" s="108"/>
      <c r="J9" s="114" t="n">
        <v>29178.7039087517</v>
      </c>
      <c r="K9" s="114" t="n">
        <v>33773.2430027233</v>
      </c>
      <c r="L9" s="115" t="n">
        <f aca="false">J9/K9-1</f>
        <v>-0.136040802880585</v>
      </c>
    </row>
    <row r="10" customFormat="false" ht="19.5" hidden="false" customHeight="true" outlineLevel="0" collapsed="false">
      <c r="B10" s="113" t="s">
        <v>41</v>
      </c>
      <c r="C10" s="108"/>
      <c r="D10" s="114" t="n">
        <v>16841.1864241943</v>
      </c>
      <c r="E10" s="114" t="n">
        <v>18619.6012877853</v>
      </c>
      <c r="F10" s="116" t="n">
        <f aca="false">+D10/E10-1</f>
        <v>-0.0955130475730264</v>
      </c>
      <c r="H10" s="113" t="s">
        <v>42</v>
      </c>
      <c r="I10" s="108"/>
      <c r="J10" s="117" t="n">
        <v>997.094391482001</v>
      </c>
      <c r="K10" s="117" t="n">
        <v>888.899676389368</v>
      </c>
      <c r="L10" s="115" t="n">
        <f aca="false">+J10/K10-1</f>
        <v>0.121717577322235</v>
      </c>
    </row>
    <row r="11" customFormat="false" ht="19.5" hidden="false" customHeight="true" outlineLevel="0" collapsed="false">
      <c r="B11" s="113" t="s">
        <v>43</v>
      </c>
      <c r="C11" s="108"/>
      <c r="D11" s="117" t="n">
        <v>15049.4843054262</v>
      </c>
      <c r="E11" s="117" t="n">
        <v>14058.6856556294</v>
      </c>
      <c r="F11" s="116" t="n">
        <f aca="false">+D11/E11-1</f>
        <v>0.0704759089196945</v>
      </c>
      <c r="H11" s="118" t="s">
        <v>44</v>
      </c>
      <c r="I11" s="108"/>
      <c r="J11" s="119" t="n">
        <v>26360.9978822347</v>
      </c>
      <c r="K11" s="119" t="n">
        <v>29194.4292612827</v>
      </c>
      <c r="L11" s="120" t="n">
        <f aca="false">+J11/K11-1</f>
        <v>-0.097053837007378</v>
      </c>
    </row>
    <row r="12" customFormat="false" ht="19.5" hidden="false" customHeight="true" outlineLevel="0" collapsed="false">
      <c r="B12" s="118" t="s">
        <v>45</v>
      </c>
      <c r="C12" s="108"/>
      <c r="D12" s="119" t="n">
        <v>10629.8743269934</v>
      </c>
      <c r="E12" s="119" t="n">
        <v>9675.13964772121</v>
      </c>
      <c r="F12" s="121" t="n">
        <f aca="false">+D12/E12-1</f>
        <v>0.0986791626823784</v>
      </c>
      <c r="H12" s="122" t="s">
        <v>46</v>
      </c>
      <c r="I12" s="108"/>
      <c r="J12" s="119" t="n">
        <v>60159.7630984261</v>
      </c>
      <c r="K12" s="119" t="n">
        <v>67170.5793735732</v>
      </c>
      <c r="L12" s="123" t="n">
        <f aca="false">J12/K12-1</f>
        <v>-0.104373318505353</v>
      </c>
    </row>
    <row r="13" customFormat="false" ht="20.25" hidden="false" customHeight="true" outlineLevel="0" collapsed="false">
      <c r="B13" s="124" t="s">
        <v>47</v>
      </c>
      <c r="C13" s="108"/>
      <c r="D13" s="119" t="n">
        <v>73029.2582738434</v>
      </c>
      <c r="E13" s="119" t="n">
        <v>75132.3949225269</v>
      </c>
      <c r="F13" s="125" t="n">
        <f aca="false">+D13/E13-1</f>
        <v>-0.0279924079466931</v>
      </c>
      <c r="H13" s="126" t="s">
        <v>48</v>
      </c>
      <c r="J13" s="114" t="n">
        <v>0</v>
      </c>
      <c r="K13" s="114" t="n">
        <v>0</v>
      </c>
      <c r="L13" s="127"/>
    </row>
    <row r="14" customFormat="false" ht="22.5" hidden="false" customHeight="true" outlineLevel="0" collapsed="false">
      <c r="B14" s="107" t="s">
        <v>49</v>
      </c>
      <c r="C14" s="108"/>
      <c r="D14" s="114" t="n">
        <v>0</v>
      </c>
      <c r="E14" s="114" t="n">
        <v>0</v>
      </c>
      <c r="F14" s="120"/>
      <c r="H14" s="113" t="s">
        <v>50</v>
      </c>
      <c r="I14" s="108"/>
      <c r="J14" s="117" t="n">
        <v>70673.6339580246</v>
      </c>
      <c r="K14" s="117" t="n">
        <v>70383.2963983098</v>
      </c>
      <c r="L14" s="115" t="n">
        <f aca="false">+J14/K14-1</f>
        <v>0.00412509181257637</v>
      </c>
    </row>
    <row r="15" customFormat="false" ht="15.75" hidden="false" customHeight="false" outlineLevel="0" collapsed="false">
      <c r="B15" s="113" t="s">
        <v>51</v>
      </c>
      <c r="C15" s="108"/>
      <c r="D15" s="117" t="n">
        <v>168241.571148326</v>
      </c>
      <c r="E15" s="117" t="n">
        <v>161785.088110568</v>
      </c>
      <c r="F15" s="115" t="n">
        <f aca="false">+D15/E15-1</f>
        <v>0.0399077758844233</v>
      </c>
      <c r="H15" s="107" t="s">
        <v>52</v>
      </c>
      <c r="I15" s="108"/>
      <c r="J15" s="128" t="n">
        <v>2302.50534413256</v>
      </c>
      <c r="K15" s="128" t="n">
        <v>2295.43098689853</v>
      </c>
      <c r="L15" s="115" t="n">
        <f aca="false">J15/K15-1</f>
        <v>0.00308192983122213</v>
      </c>
    </row>
    <row r="16" customFormat="false" ht="19.5" hidden="false" customHeight="true" outlineLevel="0" collapsed="false">
      <c r="B16" s="118" t="s">
        <v>53</v>
      </c>
      <c r="C16" s="108"/>
      <c r="D16" s="128" t="n">
        <v>-64975.5050275357</v>
      </c>
      <c r="E16" s="128" t="n">
        <v>-62403.6295339985</v>
      </c>
      <c r="F16" s="120" t="n">
        <f aca="false">D16/E16-1</f>
        <v>0.0412135562104772</v>
      </c>
      <c r="H16" s="118" t="s">
        <v>54</v>
      </c>
      <c r="I16" s="108"/>
      <c r="J16" s="129" t="n">
        <v>19202.6197027156</v>
      </c>
      <c r="K16" s="129" t="n">
        <v>17595.4178535618</v>
      </c>
      <c r="L16" s="120" t="n">
        <f aca="false">+J16/K16-1</f>
        <v>0.091342067720684</v>
      </c>
    </row>
    <row r="17" customFormat="false" ht="19.5" hidden="false" customHeight="true" outlineLevel="0" collapsed="false">
      <c r="B17" s="122" t="s">
        <v>55</v>
      </c>
      <c r="C17" s="108"/>
      <c r="D17" s="129" t="n">
        <v>103266.066120791</v>
      </c>
      <c r="E17" s="129" t="n">
        <v>99381.4585765696</v>
      </c>
      <c r="F17" s="123" t="n">
        <f aca="false">+D17/E17-1</f>
        <v>0.0390878499859011</v>
      </c>
      <c r="H17" s="130" t="s">
        <v>56</v>
      </c>
      <c r="I17" s="108"/>
      <c r="J17" s="114" t="n">
        <v>152338.522103299</v>
      </c>
      <c r="K17" s="114" t="n">
        <v>157444.724612343</v>
      </c>
      <c r="L17" s="123" t="n">
        <f aca="false">+J17/K17-1</f>
        <v>-0.0324317154583412</v>
      </c>
    </row>
    <row r="18" customFormat="false" ht="19.5" hidden="false" customHeight="true" outlineLevel="0" collapsed="false">
      <c r="B18" s="131" t="s">
        <v>57</v>
      </c>
      <c r="C18" s="108"/>
      <c r="D18" s="114" t="n">
        <v>3091.41858183572</v>
      </c>
      <c r="E18" s="114" t="n">
        <v>2989.21760027174</v>
      </c>
      <c r="F18" s="116" t="n">
        <f aca="false">D18/E18-1</f>
        <v>0.0341898768275322</v>
      </c>
      <c r="H18" s="132" t="s">
        <v>58</v>
      </c>
      <c r="I18" s="108"/>
      <c r="J18" s="114" t="n">
        <v>0</v>
      </c>
      <c r="K18" s="114" t="n">
        <v>0</v>
      </c>
      <c r="L18" s="133"/>
    </row>
    <row r="19" customFormat="false" ht="19.5" hidden="false" customHeight="true" outlineLevel="0" collapsed="false">
      <c r="B19" s="113" t="s">
        <v>59</v>
      </c>
      <c r="C19" s="108"/>
      <c r="D19" s="114" t="n">
        <v>10467.4000964413</v>
      </c>
      <c r="E19" s="114" t="n">
        <v>10232.9662107981</v>
      </c>
      <c r="F19" s="116" t="n">
        <f aca="false">+D19/E19-1</f>
        <v>0.0229096706481748</v>
      </c>
      <c r="H19" s="113" t="s">
        <v>60</v>
      </c>
      <c r="I19" s="108"/>
      <c r="J19" s="117" t="n">
        <v>8033.86993561642</v>
      </c>
      <c r="K19" s="117" t="n">
        <v>7113.47151022664</v>
      </c>
      <c r="L19" s="115" t="n">
        <f aca="false">+J19/K19-1</f>
        <v>0.129388080639189</v>
      </c>
    </row>
    <row r="20" customFormat="false" ht="19.5" hidden="false" customHeight="true" outlineLevel="0" collapsed="false">
      <c r="B20" s="118" t="s">
        <v>61</v>
      </c>
      <c r="C20" s="108"/>
      <c r="D20" s="117" t="n">
        <v>104327.507934239</v>
      </c>
      <c r="E20" s="117" t="n">
        <v>101875.651883105</v>
      </c>
      <c r="F20" s="115" t="n">
        <f aca="false">D20/E20-1</f>
        <v>0.0240671446593252</v>
      </c>
      <c r="H20" s="118" t="s">
        <v>62</v>
      </c>
      <c r="I20" s="108"/>
      <c r="J20" s="128" t="n">
        <v>151689.318464348</v>
      </c>
      <c r="K20" s="128" t="n">
        <v>143428.085941389</v>
      </c>
      <c r="L20" s="120" t="n">
        <f aca="false">+J20/K20-1</f>
        <v>0.0575984296850742</v>
      </c>
    </row>
    <row r="21" customFormat="false" ht="19.5" hidden="false" customHeight="true" outlineLevel="0" collapsed="false">
      <c r="B21" s="134" t="s">
        <v>63</v>
      </c>
      <c r="C21" s="108"/>
      <c r="D21" s="128" t="n">
        <v>17880.0598437407</v>
      </c>
      <c r="E21" s="128" t="n">
        <v>18374.5929979356</v>
      </c>
      <c r="F21" s="120" t="n">
        <f aca="false">+D21/E21-1</f>
        <v>-0.0269139650739719</v>
      </c>
      <c r="H21" s="124" t="s">
        <v>64</v>
      </c>
      <c r="I21" s="108"/>
      <c r="J21" s="135" t="n">
        <v>159723.188399965</v>
      </c>
      <c r="K21" s="135" t="n">
        <v>150541.557451615</v>
      </c>
      <c r="L21" s="123" t="n">
        <f aca="false">+J21/K21-1</f>
        <v>0.0609906732983061</v>
      </c>
    </row>
    <row r="22" customFormat="false" ht="25.5" hidden="false" customHeight="true" outlineLevel="0" collapsed="false">
      <c r="B22" s="136" t="s">
        <v>65</v>
      </c>
      <c r="C22" s="108"/>
      <c r="D22" s="135" t="n">
        <v>312061.71085089</v>
      </c>
      <c r="E22" s="137" t="n">
        <v>307986.282191207</v>
      </c>
      <c r="F22" s="138" t="n">
        <f aca="false">+D22/E22-1</f>
        <v>0.0132325005863525</v>
      </c>
      <c r="H22" s="136" t="s">
        <v>66</v>
      </c>
      <c r="I22" s="108"/>
      <c r="J22" s="135" t="n">
        <v>312061.710503264</v>
      </c>
      <c r="K22" s="135" t="n">
        <v>307986.282063958</v>
      </c>
      <c r="L22" s="138" t="n">
        <f aca="false">+J22/K22-1</f>
        <v>0.0132324998762734</v>
      </c>
    </row>
    <row r="23" customFormat="false" ht="25.5" hidden="false" customHeight="true" outlineLevel="0" collapsed="false">
      <c r="D23" s="139"/>
      <c r="F23" s="139"/>
      <c r="J23" s="140"/>
      <c r="K23" s="140"/>
      <c r="L23" s="140"/>
    </row>
    <row r="24" customFormat="false" ht="25.5" hidden="false" customHeight="true" outlineLevel="0" collapsed="false"/>
    <row r="25" customFormat="false" ht="19.5" hidden="false" customHeight="true" outlineLevel="0" collapsed="false">
      <c r="B25" s="141"/>
      <c r="C25" s="142"/>
      <c r="D25" s="143" t="s">
        <v>67</v>
      </c>
      <c r="E25" s="143"/>
      <c r="F25" s="143"/>
      <c r="G25" s="144"/>
      <c r="H25" s="145"/>
      <c r="I25" s="146"/>
    </row>
    <row r="26" customFormat="false" ht="45.75" hidden="false" customHeight="true" outlineLevel="0" collapsed="false">
      <c r="B26" s="97" t="s">
        <v>68</v>
      </c>
      <c r="C26" s="98"/>
      <c r="D26" s="147" t="s">
        <v>69</v>
      </c>
      <c r="E26" s="148" t="s">
        <v>70</v>
      </c>
      <c r="F26" s="148" t="s">
        <v>71</v>
      </c>
      <c r="G26" s="149"/>
      <c r="H26" s="150" t="s">
        <v>72</v>
      </c>
      <c r="I26" s="150"/>
      <c r="J26" s="150"/>
      <c r="K26" s="150"/>
      <c r="L26" s="150"/>
    </row>
    <row r="27" customFormat="false" ht="19.5" hidden="false" customHeight="true" outlineLevel="0" collapsed="false">
      <c r="B27" s="151" t="s">
        <v>73</v>
      </c>
      <c r="C27" s="142"/>
      <c r="D27" s="152"/>
      <c r="E27" s="153"/>
      <c r="F27" s="154"/>
      <c r="G27" s="149"/>
      <c r="H27" s="142"/>
      <c r="I27" s="155"/>
    </row>
    <row r="28" customFormat="false" ht="19.5" hidden="false" customHeight="true" outlineLevel="0" collapsed="false">
      <c r="B28" s="156" t="s">
        <v>74</v>
      </c>
      <c r="C28" s="142"/>
      <c r="D28" s="157" t="n">
        <v>0.579306745190983</v>
      </c>
      <c r="E28" s="157" t="n">
        <v>0.037081987480897</v>
      </c>
      <c r="F28" s="157" t="n">
        <v>0.0861353674883109</v>
      </c>
      <c r="G28" s="149"/>
      <c r="H28" s="142"/>
      <c r="I28" s="158"/>
    </row>
    <row r="29" customFormat="false" ht="19.5" hidden="false" customHeight="true" outlineLevel="0" collapsed="false">
      <c r="B29" s="156" t="s">
        <v>75</v>
      </c>
      <c r="C29" s="142"/>
      <c r="D29" s="157" t="n">
        <v>0.178762083466508</v>
      </c>
      <c r="E29" s="157" t="n">
        <v>0.532225483190951</v>
      </c>
      <c r="F29" s="157" t="n">
        <v>0.0420934814364675</v>
      </c>
      <c r="G29" s="149"/>
      <c r="H29" s="142"/>
      <c r="I29" s="158"/>
    </row>
    <row r="30" customFormat="false" ht="19.5" hidden="false" customHeight="true" outlineLevel="0" collapsed="false">
      <c r="B30" s="156" t="s">
        <v>76</v>
      </c>
      <c r="C30" s="142"/>
      <c r="D30" s="159" t="n">
        <v>0.0302181529936765</v>
      </c>
      <c r="E30" s="159" t="n">
        <v>0.211859261410206</v>
      </c>
      <c r="F30" s="159" t="n">
        <v>0.085835648644567</v>
      </c>
      <c r="G30" s="149"/>
      <c r="H30" s="142"/>
      <c r="I30" s="158"/>
    </row>
    <row r="31" customFormat="false" ht="19.5" hidden="false" customHeight="true" outlineLevel="0" collapsed="false">
      <c r="B31" s="156" t="s">
        <v>77</v>
      </c>
      <c r="C31" s="142"/>
      <c r="D31" s="159" t="n">
        <v>0.203297468514607</v>
      </c>
      <c r="E31" s="159" t="n">
        <v>0.188071315059387</v>
      </c>
      <c r="F31" s="159" t="n">
        <v>0.105806817777309</v>
      </c>
      <c r="G31" s="149"/>
      <c r="H31" s="142"/>
      <c r="I31" s="158"/>
    </row>
    <row r="32" customFormat="false" ht="19.5" hidden="false" customHeight="true" outlineLevel="0" collapsed="false">
      <c r="B32" s="156" t="s">
        <v>78</v>
      </c>
      <c r="C32" s="142"/>
      <c r="D32" s="157" t="n">
        <v>0.00841554983422518</v>
      </c>
      <c r="E32" s="157" t="n">
        <v>0</v>
      </c>
      <c r="F32" s="157" t="n">
        <v>0.501076923076923</v>
      </c>
      <c r="G32" s="149"/>
      <c r="H32" s="142"/>
      <c r="I32" s="158"/>
    </row>
    <row r="33" customFormat="false" ht="19.5" hidden="false" customHeight="true" outlineLevel="0" collapsed="false">
      <c r="B33" s="160" t="s">
        <v>79</v>
      </c>
      <c r="C33" s="142"/>
      <c r="D33" s="161" t="n">
        <v>1</v>
      </c>
      <c r="E33" s="162" t="n">
        <v>0.238727056261957</v>
      </c>
      <c r="F33" s="162" t="n">
        <v>0.0857444086131246</v>
      </c>
      <c r="G33" s="149"/>
      <c r="H33" s="142"/>
      <c r="I33" s="158"/>
    </row>
    <row r="34" customFormat="false" ht="19.5" hidden="false" customHeight="true" outlineLevel="0" collapsed="false">
      <c r="G34" s="149"/>
      <c r="H34" s="142"/>
      <c r="I34" s="141"/>
    </row>
    <row r="35" customFormat="false" ht="18" hidden="false" customHeight="true" outlineLevel="0" collapsed="false">
      <c r="B35" s="163" t="s">
        <v>80</v>
      </c>
      <c r="C35" s="142"/>
      <c r="D35" s="149"/>
      <c r="E35" s="149"/>
      <c r="F35" s="149"/>
      <c r="G35" s="149"/>
      <c r="H35" s="142"/>
      <c r="I35" s="141"/>
    </row>
    <row r="36" customFormat="false" ht="18" hidden="false" customHeight="true" outlineLevel="0" collapsed="false">
      <c r="B36" s="163" t="s">
        <v>81</v>
      </c>
      <c r="C36" s="142"/>
      <c r="D36" s="149"/>
      <c r="E36" s="149"/>
      <c r="F36" s="149"/>
      <c r="G36" s="149"/>
      <c r="H36" s="142"/>
      <c r="I36" s="141"/>
    </row>
    <row r="37" customFormat="false" ht="10.5" hidden="false" customHeight="true" outlineLevel="0" collapsed="false">
      <c r="B37" s="141"/>
      <c r="C37" s="142"/>
      <c r="D37" s="164"/>
      <c r="E37" s="164"/>
      <c r="F37" s="164"/>
      <c r="G37" s="165"/>
      <c r="H37" s="166"/>
      <c r="I37" s="167"/>
    </row>
    <row r="38" customFormat="false" ht="10.5" hidden="false" customHeight="true" outlineLevel="0" collapsed="false">
      <c r="G38" s="91"/>
    </row>
    <row r="39" customFormat="false" ht="34.5" hidden="false" customHeight="true" outlineLevel="0" collapsed="false">
      <c r="B39" s="168" t="s">
        <v>82</v>
      </c>
      <c r="C39" s="169"/>
      <c r="D39" s="170" t="s">
        <v>83</v>
      </c>
      <c r="E39" s="170" t="s">
        <v>84</v>
      </c>
      <c r="F39" s="171" t="s">
        <v>20</v>
      </c>
      <c r="G39" s="91"/>
    </row>
    <row r="40" customFormat="false" ht="19.5" hidden="false" customHeight="true" outlineLevel="0" collapsed="false">
      <c r="B40" s="172" t="s">
        <v>85</v>
      </c>
      <c r="C40" s="173"/>
      <c r="D40" s="174" t="n">
        <v>42551.6478977557</v>
      </c>
      <c r="E40" s="175" t="n">
        <v>38329</v>
      </c>
      <c r="F40" s="176" t="n">
        <f aca="false">(D40/E40)-1</f>
        <v>0.110168485944212</v>
      </c>
      <c r="G40" s="91"/>
    </row>
    <row r="41" customFormat="false" ht="31.5" hidden="false" customHeight="true" outlineLevel="0" collapsed="false">
      <c r="B41" s="177" t="s">
        <v>86</v>
      </c>
      <c r="C41" s="172"/>
      <c r="D41" s="178" t="n">
        <v>0.739824815564916</v>
      </c>
      <c r="E41" s="179" t="n">
        <v>0.68</v>
      </c>
      <c r="F41" s="180"/>
      <c r="G41" s="91"/>
    </row>
    <row r="42" customFormat="false" ht="19.5" hidden="false" customHeight="true" outlineLevel="0" collapsed="false">
      <c r="B42" s="172" t="s">
        <v>87</v>
      </c>
      <c r="C42" s="173"/>
      <c r="D42" s="178" t="n">
        <v>10.2876931767934</v>
      </c>
      <c r="E42" s="179" t="n">
        <v>12.51</v>
      </c>
      <c r="F42" s="181"/>
      <c r="G42" s="91"/>
    </row>
    <row r="43" customFormat="false" ht="18.75" hidden="false" customHeight="false" outlineLevel="0" collapsed="false">
      <c r="B43" s="182" t="s">
        <v>88</v>
      </c>
      <c r="C43" s="183"/>
      <c r="D43" s="184" t="n">
        <v>0.322472333227498</v>
      </c>
      <c r="E43" s="184" t="n">
        <v>0.333</v>
      </c>
      <c r="F43" s="182"/>
      <c r="G43" s="91"/>
    </row>
    <row r="44" customFormat="false" ht="18" hidden="false" customHeight="true" outlineLevel="0" collapsed="false">
      <c r="B44" s="163" t="s">
        <v>89</v>
      </c>
      <c r="C44" s="185"/>
      <c r="D44" s="186"/>
      <c r="E44" s="186"/>
      <c r="F44" s="185"/>
      <c r="G44" s="91"/>
    </row>
    <row r="45" customFormat="false" ht="18" hidden="false" customHeight="true" outlineLevel="0" collapsed="false">
      <c r="B45" s="163" t="s">
        <v>90</v>
      </c>
      <c r="G45" s="91"/>
    </row>
    <row r="46" customFormat="false" ht="18" hidden="false" customHeight="true" outlineLevel="0" collapsed="false">
      <c r="B46" s="163" t="s">
        <v>91</v>
      </c>
      <c r="G46" s="91"/>
    </row>
    <row r="47" customFormat="false" ht="15.75" hidden="false" customHeight="false" outlineLevel="0" collapsed="false">
      <c r="B47" s="141"/>
      <c r="G47" s="91"/>
    </row>
    <row r="48" customFormat="false" ht="15.75" hidden="false" customHeight="false" outlineLevel="0" collapsed="false">
      <c r="B48" s="187" t="s">
        <v>92</v>
      </c>
      <c r="C48" s="188"/>
      <c r="D48" s="189" t="n">
        <v>2025</v>
      </c>
      <c r="E48" s="189" t="n">
        <v>2026</v>
      </c>
      <c r="F48" s="189" t="n">
        <v>2027</v>
      </c>
      <c r="G48" s="189" t="n">
        <v>2028</v>
      </c>
      <c r="H48" s="189" t="s">
        <v>93</v>
      </c>
      <c r="I48" s="189"/>
    </row>
    <row r="49" customFormat="false" ht="16.5" hidden="false" customHeight="false" outlineLevel="0" collapsed="false">
      <c r="B49" s="190" t="s">
        <v>94</v>
      </c>
      <c r="C49" s="191"/>
      <c r="D49" s="192" t="n">
        <v>0.0423182858516006</v>
      </c>
      <c r="E49" s="192" t="n">
        <v>0.0440682303909375</v>
      </c>
      <c r="F49" s="192" t="n">
        <v>0.111947214500089</v>
      </c>
      <c r="G49" s="192" t="n">
        <v>0.131241646175692</v>
      </c>
      <c r="H49" s="192" t="n">
        <v>0.670424623081681</v>
      </c>
      <c r="I49" s="192"/>
    </row>
    <row r="50" customFormat="false" ht="15.75" hidden="false" customHeight="false" outlineLevel="0" collapsed="false">
      <c r="F50" s="193"/>
      <c r="G50" s="194"/>
    </row>
    <row r="51" customFormat="false" ht="15.75" hidden="false" customHeight="false" outlineLevel="0" collapsed="false">
      <c r="D51" s="195"/>
      <c r="E51" s="195"/>
      <c r="G51" s="196"/>
    </row>
    <row r="52" customFormat="false" ht="15.75" hidden="false" customHeight="false" outlineLevel="0" collapsed="false">
      <c r="E52" s="195"/>
      <c r="G52" s="197"/>
    </row>
    <row r="53" customFormat="false" ht="15.75" hidden="false" customHeight="false" outlineLevel="0" collapsed="false">
      <c r="G53" s="198"/>
    </row>
    <row r="54" customFormat="false" ht="15.75" hidden="false" customHeight="false" outlineLevel="0" collapsed="false">
      <c r="E54" s="199"/>
      <c r="G54" s="196"/>
    </row>
    <row r="59" customFormat="false" ht="15.75" hidden="false" customHeight="false" outlineLevel="0" collapsed="false">
      <c r="D59" s="200"/>
    </row>
  </sheetData>
  <mergeCells count="6">
    <mergeCell ref="B2:L2"/>
    <mergeCell ref="B3:L3"/>
    <mergeCell ref="B4:L4"/>
    <mergeCell ref="B8:B9"/>
    <mergeCell ref="D25:F25"/>
    <mergeCell ref="H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1" min="1" style="201" width="42.29"/>
    <col collapsed="false" customWidth="true" hidden="false" outlineLevel="0" max="2" min="2" style="201" width="1.71"/>
    <col collapsed="false" customWidth="true" hidden="false" outlineLevel="0" max="6" min="3" style="202" width="7.71"/>
    <col collapsed="false" customWidth="true" hidden="false" outlineLevel="0" max="7" min="7" style="202" width="10.29"/>
    <col collapsed="false" customWidth="true" hidden="false" outlineLevel="0" max="8" min="8" style="202" width="13"/>
    <col collapsed="false" customWidth="true" hidden="false" outlineLevel="0" max="9" min="9" style="201" width="2.71"/>
    <col collapsed="false" customWidth="false" hidden="false" outlineLevel="0" max="16384" min="10" style="201" width="9.86"/>
  </cols>
  <sheetData>
    <row r="1" s="205" customFormat="true" ht="12" hidden="false" customHeight="true" outlineLevel="0" collapsed="false">
      <c r="A1" s="203" t="s">
        <v>28</v>
      </c>
      <c r="B1" s="203"/>
      <c r="C1" s="203"/>
      <c r="D1" s="203"/>
      <c r="E1" s="203"/>
      <c r="F1" s="203"/>
      <c r="G1" s="203"/>
      <c r="H1" s="203"/>
      <c r="I1" s="204"/>
    </row>
    <row r="2" s="205" customFormat="true" ht="19.5" hidden="false" customHeight="true" outlineLevel="0" collapsed="false">
      <c r="A2" s="206" t="s">
        <v>95</v>
      </c>
      <c r="B2" s="206"/>
      <c r="C2" s="206"/>
      <c r="D2" s="206"/>
      <c r="E2" s="206"/>
      <c r="F2" s="206"/>
      <c r="G2" s="206"/>
      <c r="H2" s="206"/>
      <c r="I2" s="207"/>
    </row>
    <row r="3" s="205" customFormat="true" ht="10.5" hidden="false" customHeight="true" outlineLevel="0" collapsed="false">
      <c r="A3" s="208" t="s">
        <v>96</v>
      </c>
      <c r="B3" s="208"/>
      <c r="C3" s="208"/>
      <c r="D3" s="208"/>
      <c r="E3" s="208"/>
      <c r="F3" s="208"/>
      <c r="G3" s="208"/>
      <c r="H3" s="208"/>
      <c r="I3" s="209"/>
    </row>
    <row r="4" s="205" customFormat="true" ht="10.5" hidden="false" customHeight="true" outlineLevel="0" collapsed="false">
      <c r="A4" s="210"/>
      <c r="B4" s="211"/>
      <c r="C4" s="212"/>
      <c r="D4" s="212"/>
      <c r="E4" s="212"/>
      <c r="F4" s="212"/>
      <c r="G4" s="212"/>
      <c r="H4" s="212"/>
    </row>
    <row r="5" s="205" customFormat="true" ht="15" hidden="false" customHeight="true" outlineLevel="0" collapsed="false">
      <c r="A5" s="213"/>
      <c r="B5" s="214"/>
      <c r="C5" s="215" t="s">
        <v>97</v>
      </c>
      <c r="D5" s="215"/>
      <c r="E5" s="215"/>
      <c r="F5" s="215"/>
      <c r="G5" s="215"/>
      <c r="H5" s="215"/>
    </row>
    <row r="6" s="205" customFormat="true" ht="30.75" hidden="false" customHeight="true" outlineLevel="0" collapsed="false">
      <c r="A6" s="213"/>
      <c r="B6" s="214"/>
      <c r="C6" s="216" t="n">
        <v>2025</v>
      </c>
      <c r="D6" s="216" t="s">
        <v>98</v>
      </c>
      <c r="E6" s="216" t="n">
        <v>2024</v>
      </c>
      <c r="F6" s="216" t="s">
        <v>98</v>
      </c>
      <c r="G6" s="217" t="s">
        <v>99</v>
      </c>
      <c r="H6" s="217" t="s">
        <v>100</v>
      </c>
    </row>
    <row r="7" s="205" customFormat="true" ht="15" hidden="false" customHeight="true" outlineLevel="0" collapsed="false">
      <c r="A7" s="218" t="s">
        <v>101</v>
      </c>
      <c r="B7" s="219"/>
      <c r="C7" s="220" t="n">
        <v>5921.79663963098</v>
      </c>
      <c r="D7" s="221"/>
      <c r="E7" s="220" t="n">
        <v>5958.00324423006</v>
      </c>
      <c r="F7" s="221"/>
      <c r="G7" s="222" t="n">
        <f aca="false">+C7/E7-1</f>
        <v>-0.00607696960120718</v>
      </c>
      <c r="H7" s="223" t="n">
        <v>-0.00607696960120718</v>
      </c>
    </row>
    <row r="8" s="205" customFormat="true" ht="15" hidden="false" customHeight="true" outlineLevel="0" collapsed="false">
      <c r="A8" s="224" t="s">
        <v>102</v>
      </c>
      <c r="B8" s="219"/>
      <c r="C8" s="225" t="n">
        <v>986.480044654103</v>
      </c>
      <c r="D8" s="226"/>
      <c r="E8" s="225" t="n">
        <v>1008.63268696054</v>
      </c>
      <c r="F8" s="220"/>
      <c r="G8" s="227" t="n">
        <f aca="false">+C8/E8-1</f>
        <v>-0.0219630422380981</v>
      </c>
      <c r="H8" s="227" t="n">
        <v>-0.0219630432077642</v>
      </c>
    </row>
    <row r="9" s="205" customFormat="true" ht="15" hidden="false" customHeight="true" outlineLevel="0" collapsed="false">
      <c r="A9" s="228" t="s">
        <v>103</v>
      </c>
      <c r="B9" s="219"/>
      <c r="C9" s="229" t="n">
        <v>68.9896430852013</v>
      </c>
      <c r="D9" s="230"/>
      <c r="E9" s="229" t="n">
        <v>61.2128298810358</v>
      </c>
      <c r="F9" s="231"/>
      <c r="G9" s="223" t="n">
        <f aca="false">+C9/E9-1</f>
        <v>0.127045477545792</v>
      </c>
      <c r="H9" s="223"/>
    </row>
    <row r="10" s="205" customFormat="true" ht="15" hidden="false" customHeight="true" outlineLevel="0" collapsed="false">
      <c r="A10" s="232" t="s">
        <v>104</v>
      </c>
      <c r="B10" s="219"/>
      <c r="C10" s="233" t="n">
        <v>70072.9623600823</v>
      </c>
      <c r="D10" s="234"/>
      <c r="E10" s="233" t="n">
        <v>63637.9302137958</v>
      </c>
      <c r="F10" s="234"/>
      <c r="G10" s="235" t="n">
        <f aca="false">+C10/E10-1</f>
        <v>0.101119444404737</v>
      </c>
      <c r="H10" s="235"/>
    </row>
    <row r="11" s="205" customFormat="true" ht="15" hidden="false" customHeight="true" outlineLevel="0" collapsed="false">
      <c r="A11" s="236" t="s">
        <v>105</v>
      </c>
      <c r="B11" s="219"/>
      <c r="C11" s="237" t="n">
        <v>83.8279441666408</v>
      </c>
      <c r="D11" s="238"/>
      <c r="E11" s="237" t="n">
        <v>164.675907691733</v>
      </c>
      <c r="F11" s="220"/>
      <c r="G11" s="223" t="n">
        <f aca="false">+C11/E11-1</f>
        <v>-0.490951983555703</v>
      </c>
      <c r="H11" s="220"/>
    </row>
    <row r="12" s="205" customFormat="true" ht="15" hidden="false" customHeight="true" outlineLevel="0" collapsed="false">
      <c r="A12" s="218" t="s">
        <v>106</v>
      </c>
      <c r="B12" s="219"/>
      <c r="C12" s="239" t="n">
        <v>70156.7903042489</v>
      </c>
      <c r="D12" s="240" t="n">
        <f aca="false">+C12/$C$12</f>
        <v>1</v>
      </c>
      <c r="E12" s="239" t="n">
        <v>63802.6061214875</v>
      </c>
      <c r="F12" s="240" t="n">
        <f aca="false">+E12/$E$12</f>
        <v>1</v>
      </c>
      <c r="G12" s="240" t="n">
        <f aca="false">+C12/E12-1</f>
        <v>0.0995912952311431</v>
      </c>
      <c r="H12" s="241" t="n">
        <v>0.0586459518198734</v>
      </c>
    </row>
    <row r="13" s="205" customFormat="true" ht="15" hidden="false" customHeight="true" outlineLevel="0" collapsed="false">
      <c r="A13" s="242" t="s">
        <v>107</v>
      </c>
      <c r="B13" s="219"/>
      <c r="C13" s="243" t="n">
        <v>38324.4563767981</v>
      </c>
      <c r="D13" s="240" t="n">
        <f aca="false">+C13/$C$12</f>
        <v>0.546268667802452</v>
      </c>
      <c r="E13" s="243" t="n">
        <v>35374.2278126729</v>
      </c>
      <c r="F13" s="240" t="n">
        <f aca="false">+E13/$E$12</f>
        <v>0.554432333772014</v>
      </c>
      <c r="G13" s="240" t="n">
        <f aca="false">+C13/E13-1</f>
        <v>0.0834005078428375</v>
      </c>
      <c r="H13" s="223"/>
    </row>
    <row r="14" s="205" customFormat="true" ht="15" hidden="false" customHeight="true" outlineLevel="0" collapsed="false">
      <c r="A14" s="244" t="s">
        <v>4</v>
      </c>
      <c r="B14" s="245"/>
      <c r="C14" s="246" t="n">
        <v>31832.3339274508</v>
      </c>
      <c r="D14" s="240" t="n">
        <f aca="false">+C14/$C$12</f>
        <v>0.453731332197548</v>
      </c>
      <c r="E14" s="246" t="n">
        <v>28428.3783088146</v>
      </c>
      <c r="F14" s="240" t="n">
        <f aca="false">+E14/$E$12</f>
        <v>0.445567666227986</v>
      </c>
      <c r="G14" s="241" t="n">
        <f aca="false">+C14/E14-1</f>
        <v>0.119737945712535</v>
      </c>
      <c r="H14" s="247" t="n">
        <v>0.0780019175003581</v>
      </c>
    </row>
    <row r="15" s="205" customFormat="true" ht="15" hidden="false" customHeight="true" outlineLevel="0" collapsed="false">
      <c r="A15" s="232" t="s">
        <v>108</v>
      </c>
      <c r="B15" s="219"/>
      <c r="C15" s="233" t="n">
        <v>22478.4220309946</v>
      </c>
      <c r="D15" s="235" t="n">
        <f aca="false">+C15/$C$12</f>
        <v>0.320402657155672</v>
      </c>
      <c r="E15" s="233" t="n">
        <v>19668.0116311793</v>
      </c>
      <c r="F15" s="235" t="n">
        <f aca="false">+E15/$E$12</f>
        <v>0.308263452338125</v>
      </c>
      <c r="G15" s="235" t="n">
        <f aca="false">+C15/E15-1</f>
        <v>0.142892451586718</v>
      </c>
      <c r="H15" s="235"/>
    </row>
    <row r="16" s="205" customFormat="true" ht="15" hidden="false" customHeight="true" outlineLevel="0" collapsed="false">
      <c r="A16" s="248" t="s">
        <v>109</v>
      </c>
      <c r="B16" s="219"/>
      <c r="C16" s="249" t="n">
        <v>184.061026569242</v>
      </c>
      <c r="D16" s="227" t="n">
        <f aca="false">+C16/$C$12</f>
        <v>0.00262356681044022</v>
      </c>
      <c r="E16" s="249" t="n">
        <v>187.503028793919</v>
      </c>
      <c r="F16" s="227" t="n">
        <v>0.00655921742282206</v>
      </c>
      <c r="G16" s="227" t="s">
        <v>110</v>
      </c>
      <c r="H16" s="227"/>
    </row>
    <row r="17" s="205" customFormat="true" ht="25.5" hidden="false" customHeight="true" outlineLevel="0" collapsed="false">
      <c r="A17" s="250" t="s">
        <v>111</v>
      </c>
      <c r="B17" s="219"/>
      <c r="C17" s="251" t="n">
        <v>-77.8594838820739</v>
      </c>
      <c r="D17" s="252" t="n">
        <v>-0.000361760501591834</v>
      </c>
      <c r="E17" s="251" t="n">
        <v>-43.7507604986443</v>
      </c>
      <c r="F17" s="223" t="n">
        <v>-0.000684777788220662</v>
      </c>
      <c r="G17" s="252" t="n">
        <f aca="false">+C17/E17-1</f>
        <v>0.779614411148042</v>
      </c>
      <c r="H17" s="252"/>
    </row>
    <row r="18" s="205" customFormat="true" ht="15" hidden="false" customHeight="true" outlineLevel="0" collapsed="false">
      <c r="A18" s="253" t="s">
        <v>112</v>
      </c>
      <c r="B18" s="254"/>
      <c r="C18" s="246" t="n">
        <v>9247.71035376908</v>
      </c>
      <c r="D18" s="223" t="n">
        <f aca="false">+C18/$C$12</f>
        <v>0.131814900790993</v>
      </c>
      <c r="E18" s="246" t="n">
        <v>8616.61440934002</v>
      </c>
      <c r="F18" s="240" t="n">
        <f aca="false">+E18/$E$12</f>
        <v>0.135051135574823</v>
      </c>
      <c r="G18" s="223" t="n">
        <f aca="false">+C18/E18-1</f>
        <v>0.073241753019025</v>
      </c>
      <c r="H18" s="241" t="n">
        <v>0.0319223337875072</v>
      </c>
    </row>
    <row r="19" s="205" customFormat="true" ht="15" hidden="false" customHeight="true" outlineLevel="0" collapsed="false">
      <c r="A19" s="255" t="s">
        <v>113</v>
      </c>
      <c r="B19" s="219"/>
      <c r="C19" s="233" t="n">
        <v>25.5075261910374</v>
      </c>
      <c r="D19" s="235" t="n">
        <f aca="false">+C19/$C$12</f>
        <v>0.000363578865002503</v>
      </c>
      <c r="E19" s="233" t="n">
        <v>-90.3443016554545</v>
      </c>
      <c r="F19" s="235" t="n">
        <f aca="false">+E19/$E$12</f>
        <v>-0.00141599704381085</v>
      </c>
      <c r="G19" s="235" t="s">
        <v>110</v>
      </c>
      <c r="H19" s="222"/>
    </row>
    <row r="20" s="205" customFormat="true" ht="28.5" hidden="false" customHeight="true" outlineLevel="0" collapsed="false">
      <c r="A20" s="228" t="s">
        <v>114</v>
      </c>
      <c r="B20" s="219"/>
      <c r="C20" s="251" t="n">
        <v>-75.9551125233515</v>
      </c>
      <c r="D20" s="223" t="n">
        <f aca="false">+C20/$C$12</f>
        <v>-0.00108264805436447</v>
      </c>
      <c r="E20" s="251" t="n">
        <v>13.1834665455472</v>
      </c>
      <c r="F20" s="223" t="n">
        <f aca="false">+E20/$E$12</f>
        <v>0.000206628966228188</v>
      </c>
      <c r="G20" s="223" t="s">
        <v>110</v>
      </c>
      <c r="H20" s="223"/>
    </row>
    <row r="21" s="205" customFormat="true" ht="15" hidden="false" customHeight="true" outlineLevel="0" collapsed="false">
      <c r="A21" s="256" t="s">
        <v>115</v>
      </c>
      <c r="B21" s="219"/>
      <c r="C21" s="233" t="n">
        <v>1878.62737628996</v>
      </c>
      <c r="D21" s="234"/>
      <c r="E21" s="233" t="n">
        <v>1796.55915690419</v>
      </c>
      <c r="F21" s="235"/>
      <c r="G21" s="235" t="n">
        <f aca="false">+C21/E21-1</f>
        <v>0.0456807776523169</v>
      </c>
      <c r="H21" s="234"/>
    </row>
    <row r="22" s="205" customFormat="true" ht="15" hidden="false" customHeight="true" outlineLevel="0" collapsed="false">
      <c r="A22" s="257" t="s">
        <v>116</v>
      </c>
      <c r="B22" s="258"/>
      <c r="C22" s="237" t="n">
        <v>590.273175212005</v>
      </c>
      <c r="D22" s="223"/>
      <c r="E22" s="237" t="n">
        <v>622.641340654078</v>
      </c>
      <c r="F22" s="223"/>
      <c r="G22" s="223" t="n">
        <f aca="false">+C22/E22-1</f>
        <v>-0.0519852494986449</v>
      </c>
      <c r="H22" s="223"/>
    </row>
    <row r="23" s="205" customFormat="true" ht="15" hidden="false" customHeight="true" outlineLevel="0" collapsed="false">
      <c r="A23" s="256" t="s">
        <v>117</v>
      </c>
      <c r="B23" s="258"/>
      <c r="C23" s="233" t="n">
        <v>1288.35420107796</v>
      </c>
      <c r="D23" s="235"/>
      <c r="E23" s="233" t="n">
        <v>1173.91781625011</v>
      </c>
      <c r="F23" s="235"/>
      <c r="G23" s="235" t="n">
        <f aca="false">+C23/E23-1</f>
        <v>0.0974824500009681</v>
      </c>
      <c r="H23" s="235"/>
    </row>
    <row r="24" s="205" customFormat="true" ht="15" hidden="false" customHeight="true" outlineLevel="0" collapsed="false">
      <c r="A24" s="259" t="s">
        <v>118</v>
      </c>
      <c r="B24" s="219"/>
      <c r="C24" s="249" t="n">
        <v>59.1413483090904</v>
      </c>
      <c r="D24" s="227"/>
      <c r="E24" s="249" t="n">
        <v>-25.6069867327051</v>
      </c>
      <c r="F24" s="227"/>
      <c r="G24" s="227" t="s">
        <v>110</v>
      </c>
      <c r="H24" s="227"/>
    </row>
    <row r="25" s="205" customFormat="true" ht="25.5" hidden="false" customHeight="true" outlineLevel="0" collapsed="false">
      <c r="A25" s="259" t="s">
        <v>119</v>
      </c>
      <c r="B25" s="219"/>
      <c r="C25" s="249" t="n">
        <v>-86.8862988284254</v>
      </c>
      <c r="D25" s="226"/>
      <c r="E25" s="249" t="n">
        <v>-6.61656389919266</v>
      </c>
      <c r="F25" s="227"/>
      <c r="G25" s="227" t="n">
        <f aca="false">+C25/E25-1</f>
        <v>12.1316345088161</v>
      </c>
      <c r="H25" s="226"/>
    </row>
    <row r="26" s="205" customFormat="true" ht="15" hidden="false" customHeight="true" outlineLevel="0" collapsed="false">
      <c r="A26" s="257" t="s">
        <v>120</v>
      </c>
      <c r="B26" s="258"/>
      <c r="C26" s="251" t="n">
        <v>-134.734907296985</v>
      </c>
      <c r="D26" s="252"/>
      <c r="E26" s="251" t="n">
        <v>46.4097020020092</v>
      </c>
      <c r="F26" s="223"/>
      <c r="G26" s="223" t="s">
        <v>110</v>
      </c>
      <c r="H26" s="223"/>
    </row>
    <row r="27" s="205" customFormat="true" ht="15" hidden="false" customHeight="true" outlineLevel="0" collapsed="false">
      <c r="A27" s="250" t="s">
        <v>121</v>
      </c>
      <c r="B27" s="219"/>
      <c r="C27" s="260" t="n">
        <v>1125.87434326164</v>
      </c>
      <c r="D27" s="223"/>
      <c r="E27" s="260" t="n">
        <v>1188.10396762022</v>
      </c>
      <c r="F27" s="240"/>
      <c r="G27" s="240" t="n">
        <f aca="false">+C27/E27-1</f>
        <v>-0.0523772548990223</v>
      </c>
      <c r="H27" s="240"/>
    </row>
    <row r="28" s="205" customFormat="true" ht="15" hidden="false" customHeight="true" outlineLevel="0" collapsed="false">
      <c r="A28" s="261" t="s">
        <v>122</v>
      </c>
      <c r="B28" s="219"/>
      <c r="C28" s="233" t="n">
        <v>8172.28359683976</v>
      </c>
      <c r="D28" s="235"/>
      <c r="E28" s="233" t="n">
        <v>7505.67127682971</v>
      </c>
      <c r="F28" s="235"/>
      <c r="G28" s="235" t="n">
        <f aca="false">+C28/E28-1</f>
        <v>0.0888144837981257</v>
      </c>
      <c r="H28" s="235"/>
    </row>
    <row r="29" s="205" customFormat="true" ht="15" hidden="false" customHeight="true" outlineLevel="0" collapsed="false">
      <c r="A29" s="262" t="s">
        <v>123</v>
      </c>
      <c r="B29" s="219"/>
      <c r="C29" s="249" t="n">
        <v>2680.76149664084</v>
      </c>
      <c r="D29" s="226"/>
      <c r="E29" s="249" t="n">
        <v>2258.20857836681</v>
      </c>
      <c r="F29" s="227"/>
      <c r="G29" s="227" t="n">
        <f aca="false">+C29/E29-1</f>
        <v>0.187118640112344</v>
      </c>
      <c r="H29" s="226"/>
    </row>
    <row r="30" s="205" customFormat="true" ht="15" hidden="false" customHeight="true" outlineLevel="0" collapsed="false">
      <c r="A30" s="250" t="s">
        <v>124</v>
      </c>
      <c r="B30" s="254"/>
      <c r="C30" s="237" t="n">
        <v>0</v>
      </c>
      <c r="D30" s="223"/>
      <c r="E30" s="237" t="n">
        <v>0</v>
      </c>
      <c r="F30" s="223"/>
      <c r="G30" s="223" t="s">
        <v>110</v>
      </c>
      <c r="H30" s="223"/>
    </row>
    <row r="31" s="205" customFormat="true" ht="15" hidden="false" customHeight="true" outlineLevel="0" collapsed="false">
      <c r="A31" s="263" t="s">
        <v>125</v>
      </c>
      <c r="B31" s="228"/>
      <c r="C31" s="237" t="n">
        <v>5491.52210019892</v>
      </c>
      <c r="D31" s="264"/>
      <c r="E31" s="237" t="n">
        <v>5247.46269846289</v>
      </c>
      <c r="F31" s="265"/>
      <c r="G31" s="265" t="n">
        <f aca="false">+C31/E31-1</f>
        <v>0.0465099831595779</v>
      </c>
      <c r="H31" s="266"/>
    </row>
    <row r="32" s="205" customFormat="true" ht="24.75" hidden="false" customHeight="true" outlineLevel="0" collapsed="false">
      <c r="A32" s="267" t="s">
        <v>126</v>
      </c>
      <c r="B32" s="254"/>
      <c r="C32" s="239" t="n">
        <v>5139.3468346358</v>
      </c>
      <c r="D32" s="241" t="n">
        <f aca="false">+C32/$C$12</f>
        <v>0.0732551590850721</v>
      </c>
      <c r="E32" s="239" t="n">
        <v>5006.10718770865</v>
      </c>
      <c r="F32" s="240" t="n">
        <f aca="false">+E32/$E$12</f>
        <v>0.0784624248447853</v>
      </c>
      <c r="G32" s="240" t="n">
        <f aca="false">+C32/E32-1</f>
        <v>0.0266154203118709</v>
      </c>
      <c r="H32" s="268" t="n">
        <v>-0.0278411739943839</v>
      </c>
    </row>
    <row r="33" s="205" customFormat="true" ht="15" hidden="false" customHeight="true" outlineLevel="0" collapsed="false">
      <c r="A33" s="269" t="s">
        <v>60</v>
      </c>
      <c r="B33" s="270"/>
      <c r="C33" s="271" t="n">
        <v>352.175265563121</v>
      </c>
      <c r="D33" s="272" t="n">
        <f aca="false">+C33/$C$12</f>
        <v>0.00501983149508184</v>
      </c>
      <c r="E33" s="271" t="n">
        <v>241.355510754243</v>
      </c>
      <c r="F33" s="265" t="n">
        <f aca="false">+E33/$E$12</f>
        <v>0.00378284721308522</v>
      </c>
      <c r="G33" s="265" t="n">
        <f aca="false">+C33/E33-1</f>
        <v>0.459155684751358</v>
      </c>
      <c r="H33" s="266"/>
    </row>
    <row r="34" s="205" customFormat="true" ht="12.75" hidden="false" customHeight="true" outlineLevel="0" collapsed="false">
      <c r="A34" s="273"/>
      <c r="B34" s="228"/>
      <c r="C34" s="274"/>
      <c r="D34" s="275"/>
      <c r="E34" s="274"/>
      <c r="F34" s="276"/>
      <c r="G34" s="277"/>
      <c r="H34" s="277"/>
    </row>
    <row r="35" s="205" customFormat="true" ht="30.75" hidden="false" customHeight="true" outlineLevel="0" collapsed="false">
      <c r="A35" s="278" t="s">
        <v>127</v>
      </c>
      <c r="C35" s="216" t="n">
        <f aca="false">+C6</f>
        <v>2025</v>
      </c>
      <c r="D35" s="279" t="str">
        <f aca="false">D6</f>
        <v>% de Ing.</v>
      </c>
      <c r="E35" s="216" t="n">
        <f aca="false">+E6</f>
        <v>2024</v>
      </c>
      <c r="F35" s="279" t="str">
        <f aca="false">D35</f>
        <v>% de Ing.</v>
      </c>
      <c r="G35" s="217" t="s">
        <v>99</v>
      </c>
      <c r="H35" s="217" t="s">
        <v>100</v>
      </c>
    </row>
    <row r="36" s="205" customFormat="true" ht="15" hidden="false" customHeight="true" outlineLevel="0" collapsed="false">
      <c r="A36" s="280" t="s">
        <v>128</v>
      </c>
      <c r="B36" s="281"/>
      <c r="C36" s="282" t="n">
        <v>9247.71035376908</v>
      </c>
      <c r="D36" s="252" t="n">
        <f aca="false">+C36/C$12</f>
        <v>0.131814900790993</v>
      </c>
      <c r="E36" s="282" t="n">
        <v>8616.61440934002</v>
      </c>
      <c r="F36" s="252" t="n">
        <f aca="false">+E36/$E$12</f>
        <v>0.135051135574823</v>
      </c>
      <c r="G36" s="252" t="n">
        <f aca="false">C36/E36-1</f>
        <v>0.073241753019025</v>
      </c>
      <c r="H36" s="283" t="n">
        <v>0.0319223337875072</v>
      </c>
    </row>
    <row r="37" s="205" customFormat="true" ht="15" hidden="false" customHeight="true" outlineLevel="0" collapsed="false">
      <c r="A37" s="284" t="s">
        <v>129</v>
      </c>
      <c r="C37" s="285" t="n">
        <v>3113.88539158829</v>
      </c>
      <c r="D37" s="286"/>
      <c r="E37" s="285" t="n">
        <v>2540.8919842685</v>
      </c>
      <c r="F37" s="287"/>
      <c r="G37" s="288" t="n">
        <f aca="false">C37/E37-1</f>
        <v>0.225508762618553</v>
      </c>
      <c r="H37" s="289"/>
    </row>
    <row r="38" s="205" customFormat="true" ht="15" hidden="false" customHeight="true" outlineLevel="0" collapsed="false">
      <c r="A38" s="290" t="s">
        <v>130</v>
      </c>
      <c r="B38" s="228"/>
      <c r="C38" s="291" t="n">
        <v>892.596978365425</v>
      </c>
      <c r="D38" s="252"/>
      <c r="E38" s="291" t="n">
        <v>786.066419261381</v>
      </c>
      <c r="F38" s="292"/>
      <c r="G38" s="252" t="n">
        <f aca="false">C38/E38-1</f>
        <v>0.135523610338353</v>
      </c>
      <c r="H38" s="237"/>
    </row>
    <row r="39" s="205" customFormat="true" ht="15" hidden="false" customHeight="true" outlineLevel="0" collapsed="false">
      <c r="A39" s="293" t="s">
        <v>131</v>
      </c>
      <c r="B39" s="228"/>
      <c r="C39" s="271" t="n">
        <v>13254.1927237228</v>
      </c>
      <c r="D39" s="252" t="n">
        <f aca="false">+C39/$C$12</f>
        <v>0.188922450218195</v>
      </c>
      <c r="E39" s="271" t="n">
        <v>11943.5728128699</v>
      </c>
      <c r="F39" s="252" t="n">
        <f aca="false">+E39/$E$12</f>
        <v>0.187195688999411</v>
      </c>
      <c r="G39" s="252" t="n">
        <f aca="false">C39/E39-1</f>
        <v>0.109734325849349</v>
      </c>
      <c r="H39" s="294" t="n">
        <v>0.0671647576414356</v>
      </c>
    </row>
    <row r="40" s="205" customFormat="true" ht="15" hidden="false" customHeight="true" outlineLevel="0" collapsed="false">
      <c r="A40" s="295" t="s">
        <v>132</v>
      </c>
      <c r="B40" s="296"/>
      <c r="C40" s="297" t="n">
        <v>4227.53875987558</v>
      </c>
      <c r="D40" s="298"/>
      <c r="E40" s="297" t="n">
        <v>3181.32697405687</v>
      </c>
      <c r="F40" s="299"/>
      <c r="G40" s="300" t="n">
        <f aca="false">C40/E40-1</f>
        <v>0.328860187698521</v>
      </c>
      <c r="H40" s="301"/>
    </row>
    <row r="41" s="205" customFormat="true" ht="8.25" hidden="false" customHeight="true" outlineLevel="0" collapsed="false"/>
    <row r="42" s="205" customFormat="true" ht="11.25" hidden="false" customHeight="false" outlineLevel="0" collapsed="false">
      <c r="A42" s="273"/>
      <c r="B42" s="228"/>
      <c r="C42" s="302"/>
      <c r="D42" s="303"/>
      <c r="E42" s="302"/>
      <c r="F42" s="303"/>
      <c r="G42" s="304"/>
      <c r="H42" s="304"/>
    </row>
    <row r="43" s="306" customFormat="true" ht="18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</row>
    <row r="44" s="205" customFormat="true" ht="10.5" hidden="false" customHeight="true" outlineLevel="0" collapsed="false">
      <c r="A44" s="307"/>
    </row>
    <row r="45" s="205" customFormat="true" ht="10.5" hidden="false" customHeight="true" outlineLevel="0" collapsed="false">
      <c r="A45" s="305"/>
      <c r="B45" s="305"/>
      <c r="C45" s="305"/>
      <c r="D45" s="305"/>
      <c r="E45" s="305"/>
      <c r="F45" s="305"/>
      <c r="G45" s="305"/>
      <c r="H45" s="305"/>
    </row>
    <row r="46" s="205" customFormat="true" ht="10.5" hidden="false" customHeight="true" outlineLevel="0" collapsed="false">
      <c r="A46" s="308"/>
      <c r="B46" s="308"/>
      <c r="C46" s="308"/>
      <c r="D46" s="308"/>
      <c r="E46" s="308"/>
      <c r="F46" s="308"/>
      <c r="G46" s="308"/>
      <c r="H46" s="308"/>
    </row>
    <row r="47" s="205" customFormat="true" ht="10.5" hidden="false" customHeight="true" outlineLevel="0" collapsed="false">
      <c r="A47" s="308"/>
      <c r="B47" s="308"/>
      <c r="C47" s="308"/>
      <c r="D47" s="308"/>
      <c r="E47" s="308"/>
      <c r="F47" s="308"/>
      <c r="G47" s="308"/>
      <c r="H47" s="308"/>
    </row>
    <row r="48" s="205" customFormat="true" ht="10.5" hidden="false" customHeight="true" outlineLevel="0" collapsed="false">
      <c r="A48" s="308"/>
      <c r="B48" s="308"/>
      <c r="C48" s="308"/>
      <c r="D48" s="308"/>
      <c r="E48" s="308"/>
      <c r="F48" s="308"/>
      <c r="G48" s="308"/>
      <c r="H48" s="308"/>
    </row>
    <row r="49" s="205" customFormat="true" ht="10.5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</row>
    <row r="50" s="205" customFormat="true" ht="10.5" hidden="false" customHeight="true" outlineLevel="0" collapsed="false">
      <c r="A50" s="308"/>
      <c r="B50" s="308"/>
      <c r="C50" s="308"/>
      <c r="D50" s="308"/>
      <c r="E50" s="308"/>
      <c r="F50" s="308"/>
      <c r="G50" s="308"/>
      <c r="H50" s="308"/>
    </row>
    <row r="51" s="205" customFormat="true" ht="10.5" hidden="false" customHeight="true" outlineLevel="0" collapsed="false">
      <c r="A51" s="308"/>
      <c r="B51" s="308"/>
      <c r="C51" s="308"/>
      <c r="D51" s="308"/>
      <c r="E51" s="308"/>
      <c r="F51" s="308"/>
      <c r="G51" s="308"/>
      <c r="H51" s="308"/>
    </row>
    <row r="52" s="309" customFormat="true" ht="15.75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</row>
    <row r="53" s="309" customFormat="true" ht="15.75" hidden="false" customHeight="true" outlineLevel="0" collapsed="false">
      <c r="A53" s="308"/>
      <c r="B53" s="308"/>
      <c r="C53" s="308"/>
      <c r="D53" s="308"/>
      <c r="E53" s="308"/>
      <c r="F53" s="308"/>
      <c r="G53" s="308"/>
      <c r="H53" s="308"/>
    </row>
    <row r="54" s="309" customFormat="true" ht="15.75" hidden="false" customHeight="true" outlineLevel="0" collapsed="false">
      <c r="B54" s="310"/>
      <c r="C54" s="311"/>
      <c r="D54" s="311"/>
      <c r="E54" s="311"/>
      <c r="F54" s="311"/>
      <c r="G54" s="311"/>
      <c r="H54" s="311"/>
    </row>
    <row r="55" s="309" customFormat="true" ht="15.75" hidden="false" customHeight="true" outlineLevel="0" collapsed="false">
      <c r="A55" s="312"/>
      <c r="B55" s="310"/>
      <c r="C55" s="311"/>
      <c r="D55" s="311"/>
      <c r="E55" s="311"/>
      <c r="F55" s="311"/>
      <c r="G55" s="311"/>
      <c r="H55" s="311"/>
    </row>
    <row r="56" customFormat="false" ht="18" hidden="false" customHeight="false" outlineLevel="0" collapsed="false">
      <c r="A56" s="312"/>
      <c r="B56" s="310"/>
      <c r="C56" s="311"/>
      <c r="D56" s="311"/>
      <c r="E56" s="311"/>
      <c r="F56" s="311"/>
      <c r="G56" s="311"/>
      <c r="H56" s="311"/>
    </row>
    <row r="57" customFormat="false" ht="16.5" hidden="false" customHeight="false" outlineLevel="0" collapsed="false">
      <c r="A57" s="312"/>
      <c r="B57" s="310"/>
      <c r="C57" s="311"/>
      <c r="D57" s="311"/>
      <c r="E57" s="311"/>
      <c r="F57" s="311"/>
      <c r="G57" s="311"/>
      <c r="H57" s="311"/>
    </row>
  </sheetData>
  <mergeCells count="14">
    <mergeCell ref="A1:H1"/>
    <mergeCell ref="A2:H2"/>
    <mergeCell ref="A3:H3"/>
    <mergeCell ref="C5:H5"/>
    <mergeCell ref="A43:H43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.71"/>
    <col collapsed="false" customWidth="true" hidden="false" outlineLevel="0" max="6" min="3" style="0" width="7.71"/>
    <col collapsed="false" customWidth="true" hidden="false" outlineLevel="0" max="7" min="7" style="0" width="12.15"/>
    <col collapsed="false" customWidth="true" hidden="false" outlineLevel="0" max="8" min="8" style="0" width="15.57"/>
    <col collapsed="false" customWidth="true" hidden="false" outlineLevel="0" max="9" min="9" style="0" width="2.71"/>
    <col collapsed="false" customWidth="true" hidden="false" outlineLevel="0" max="10" min="10" style="0" width="11.43"/>
  </cols>
  <sheetData>
    <row r="1" customFormat="false" ht="15" hidden="false" customHeight="true" outlineLevel="0" collapsed="false">
      <c r="A1" s="203" t="s">
        <v>133</v>
      </c>
      <c r="B1" s="203"/>
      <c r="C1" s="203"/>
      <c r="D1" s="203"/>
      <c r="E1" s="203"/>
      <c r="F1" s="203"/>
      <c r="G1" s="203"/>
      <c r="H1" s="203"/>
      <c r="I1" s="204"/>
    </row>
    <row r="2" customFormat="false" ht="15" hidden="false" customHeight="true" outlineLevel="0" collapsed="false">
      <c r="A2" s="203" t="s">
        <v>134</v>
      </c>
      <c r="B2" s="203"/>
      <c r="C2" s="203"/>
      <c r="D2" s="203"/>
      <c r="E2" s="203"/>
      <c r="F2" s="203"/>
      <c r="G2" s="203"/>
      <c r="H2" s="203"/>
      <c r="I2" s="204"/>
    </row>
    <row r="3" customFormat="false" ht="15" hidden="false" customHeight="true" outlineLevel="0" collapsed="false">
      <c r="A3" s="208" t="s">
        <v>96</v>
      </c>
      <c r="B3" s="208"/>
      <c r="C3" s="208"/>
      <c r="D3" s="208"/>
      <c r="E3" s="208"/>
      <c r="F3" s="208"/>
      <c r="G3" s="208"/>
      <c r="H3" s="208"/>
      <c r="I3" s="209"/>
    </row>
    <row r="4" customFormat="false" ht="15" hidden="false" customHeight="false" outlineLevel="0" collapsed="false">
      <c r="A4" s="211"/>
      <c r="B4" s="313"/>
      <c r="C4" s="313"/>
      <c r="D4" s="313"/>
      <c r="E4" s="313"/>
      <c r="F4" s="313"/>
      <c r="G4" s="313"/>
      <c r="H4" s="313"/>
    </row>
    <row r="5" customFormat="false" ht="15" hidden="false" customHeight="true" outlineLevel="0" collapsed="false">
      <c r="A5" s="211"/>
      <c r="B5" s="313"/>
      <c r="C5" s="215" t="s">
        <v>135</v>
      </c>
      <c r="D5" s="215"/>
      <c r="E5" s="215"/>
      <c r="F5" s="215"/>
      <c r="G5" s="215"/>
      <c r="H5" s="215"/>
    </row>
    <row r="6" customFormat="false" ht="15" hidden="false" customHeight="false" outlineLevel="0" collapsed="false">
      <c r="A6" s="314"/>
      <c r="B6" s="315"/>
      <c r="C6" s="316" t="n">
        <v>2025</v>
      </c>
      <c r="D6" s="317" t="s">
        <v>98</v>
      </c>
      <c r="E6" s="316" t="n">
        <v>2024</v>
      </c>
      <c r="F6" s="317" t="str">
        <f aca="false">D6</f>
        <v>% de Ing.</v>
      </c>
      <c r="G6" s="316" t="s">
        <v>99</v>
      </c>
      <c r="H6" s="316" t="s">
        <v>136</v>
      </c>
    </row>
    <row r="7" customFormat="false" ht="15" hidden="false" customHeight="false" outlineLevel="0" collapsed="false">
      <c r="A7" s="318" t="s">
        <v>137</v>
      </c>
      <c r="B7" s="219"/>
      <c r="C7" s="221" t="n">
        <v>2903.07989637997</v>
      </c>
      <c r="D7" s="221"/>
      <c r="E7" s="221" t="n">
        <v>3019.09141800653</v>
      </c>
      <c r="F7" s="221"/>
      <c r="G7" s="222" t="n">
        <v>-0.0384259717790089</v>
      </c>
      <c r="H7" s="222" t="n">
        <v>-0.0384259717790089</v>
      </c>
    </row>
    <row r="8" customFormat="false" ht="15" hidden="false" customHeight="false" outlineLevel="0" collapsed="false">
      <c r="A8" s="319" t="s">
        <v>138</v>
      </c>
      <c r="B8" s="219"/>
      <c r="C8" s="226" t="n">
        <v>553.274234952486</v>
      </c>
      <c r="D8" s="226"/>
      <c r="E8" s="226" t="n">
        <v>579.84253004753</v>
      </c>
      <c r="F8" s="226"/>
      <c r="G8" s="227" t="n">
        <v>-0.0458198454205604</v>
      </c>
      <c r="H8" s="227" t="n">
        <v>-0.0458198454205603</v>
      </c>
    </row>
    <row r="9" customFormat="false" ht="15.75" hidden="false" customHeight="false" outlineLevel="0" collapsed="false">
      <c r="A9" s="320" t="s">
        <v>103</v>
      </c>
      <c r="B9" s="219"/>
      <c r="C9" s="321" t="n">
        <v>71.081630811079</v>
      </c>
      <c r="D9" s="321"/>
      <c r="E9" s="321" t="n">
        <v>64.917498398654</v>
      </c>
      <c r="F9" s="322"/>
      <c r="G9" s="252" t="n">
        <v>0.0949533263677456</v>
      </c>
      <c r="H9" s="322"/>
    </row>
    <row r="10" customFormat="false" ht="15" hidden="false" customHeight="false" outlineLevel="0" collapsed="false">
      <c r="A10" s="323" t="s">
        <v>104</v>
      </c>
      <c r="B10" s="219"/>
      <c r="C10" s="233" t="n">
        <v>39662.1329180805</v>
      </c>
      <c r="D10" s="234"/>
      <c r="E10" s="260" t="n">
        <v>37844.2536689422</v>
      </c>
      <c r="F10" s="324"/>
      <c r="G10" s="234"/>
      <c r="H10" s="324"/>
    </row>
    <row r="11" customFormat="false" ht="15.75" hidden="false" customHeight="false" outlineLevel="0" collapsed="false">
      <c r="A11" s="320" t="s">
        <v>139</v>
      </c>
      <c r="B11" s="219"/>
      <c r="C11" s="251" t="n">
        <v>6.9445405352546</v>
      </c>
      <c r="D11" s="322"/>
      <c r="E11" s="325" t="n">
        <v>-0.0219531800258</v>
      </c>
      <c r="F11" s="231"/>
      <c r="G11" s="322"/>
      <c r="H11" s="231"/>
    </row>
    <row r="12" customFormat="false" ht="15.75" hidden="false" customHeight="false" outlineLevel="0" collapsed="false">
      <c r="A12" s="326" t="s">
        <v>140</v>
      </c>
      <c r="B12" s="258"/>
      <c r="C12" s="327" t="n">
        <v>39669.0774586158</v>
      </c>
      <c r="D12" s="328" t="n">
        <f aca="false">+C12/$C$12</f>
        <v>1</v>
      </c>
      <c r="E12" s="329" t="n">
        <v>37844.2317157621</v>
      </c>
      <c r="F12" s="328" t="n">
        <f aca="false">+E12/$E$12</f>
        <v>1</v>
      </c>
      <c r="G12" s="328" t="n">
        <f aca="false">C12/E12-1</f>
        <v>0.0482199178083353</v>
      </c>
      <c r="H12" s="328" t="n">
        <v>0.0083442661011186</v>
      </c>
    </row>
    <row r="13" customFormat="false" ht="15.75" hidden="false" customHeight="false" outlineLevel="0" collapsed="false">
      <c r="A13" s="323" t="s">
        <v>107</v>
      </c>
      <c r="B13" s="258"/>
      <c r="C13" s="330" t="n">
        <v>20783.4262876527</v>
      </c>
      <c r="D13" s="223" t="n">
        <f aca="false">+C13/$C$12</f>
        <v>0.523920081311059</v>
      </c>
      <c r="E13" s="251" t="n">
        <v>19956.1575250598</v>
      </c>
      <c r="F13" s="223" t="n">
        <f aca="false">+E13/$E$12</f>
        <v>0.527323626885734</v>
      </c>
      <c r="G13" s="223"/>
      <c r="H13" s="223"/>
    </row>
    <row r="14" customFormat="false" ht="15.75" hidden="false" customHeight="false" outlineLevel="0" collapsed="false">
      <c r="A14" s="326" t="s">
        <v>4</v>
      </c>
      <c r="B14" s="219"/>
      <c r="C14" s="251" t="n">
        <v>18885.6511709631</v>
      </c>
      <c r="D14" s="241" t="n">
        <f aca="false">+C14/$C$12</f>
        <v>0.476079918688941</v>
      </c>
      <c r="E14" s="331" t="n">
        <v>17888.0741907023</v>
      </c>
      <c r="F14" s="241" t="n">
        <f aca="false">+E14/$E$12</f>
        <v>0.472676373114266</v>
      </c>
      <c r="G14" s="241" t="n">
        <f aca="false">C14/E14-1</f>
        <v>0.0557677125902849</v>
      </c>
      <c r="H14" s="241" t="n">
        <v>0.0163088705668992</v>
      </c>
    </row>
    <row r="15" customFormat="false" ht="15" hidden="false" customHeight="false" outlineLevel="0" collapsed="false">
      <c r="A15" s="332" t="s">
        <v>141</v>
      </c>
      <c r="B15" s="258"/>
      <c r="C15" s="233" t="n">
        <v>13360.3703362533</v>
      </c>
      <c r="D15" s="333" t="n">
        <f aca="false">+C15/$C$12</f>
        <v>0.336795589718246</v>
      </c>
      <c r="E15" s="334" t="n">
        <v>12113.8179892246</v>
      </c>
      <c r="F15" s="333" t="n">
        <f aca="false">+E15/$E$12</f>
        <v>0.320096813702238</v>
      </c>
      <c r="G15" s="222"/>
      <c r="H15" s="222"/>
    </row>
    <row r="16" customFormat="false" ht="15" hidden="false" customHeight="false" outlineLevel="0" collapsed="false">
      <c r="A16" s="335" t="s">
        <v>142</v>
      </c>
      <c r="B16" s="254"/>
      <c r="C16" s="334" t="n">
        <v>156.332834702595</v>
      </c>
      <c r="D16" s="222" t="n">
        <f aca="false">+C16/$C$12</f>
        <v>0.00394092438539028</v>
      </c>
      <c r="E16" s="334" t="n">
        <v>119.100509644378</v>
      </c>
      <c r="F16" s="222" t="n">
        <v>-0.000693006017323289</v>
      </c>
      <c r="G16" s="222"/>
      <c r="H16" s="222"/>
    </row>
    <row r="17" customFormat="false" ht="27.75" hidden="false" customHeight="false" outlineLevel="0" collapsed="false">
      <c r="A17" s="323" t="s">
        <v>143</v>
      </c>
      <c r="B17" s="219"/>
      <c r="C17" s="237" t="n">
        <v>-30.74502688</v>
      </c>
      <c r="D17" s="252" t="n">
        <v>-0.00077503760736746</v>
      </c>
      <c r="E17" s="251" t="n">
        <v>-26.2262803</v>
      </c>
      <c r="F17" s="223" t="n">
        <v>-0.000693006017323289</v>
      </c>
      <c r="G17" s="223"/>
      <c r="H17" s="223"/>
    </row>
    <row r="18" customFormat="false" ht="15.75" hidden="false" customHeight="false" outlineLevel="0" collapsed="false">
      <c r="A18" s="336" t="s">
        <v>144</v>
      </c>
      <c r="B18" s="219"/>
      <c r="C18" s="251" t="n">
        <v>5399.6930268872</v>
      </c>
      <c r="D18" s="223" t="n">
        <f aca="false">+C18/$C$12</f>
        <v>0.136118442192672</v>
      </c>
      <c r="E18" s="331" t="n">
        <v>5681.38197213331</v>
      </c>
      <c r="F18" s="241" t="n">
        <f aca="false">+E18/$E$12</f>
        <v>0.150125440907472</v>
      </c>
      <c r="G18" s="241" t="n">
        <v>-0.0495810608453674</v>
      </c>
      <c r="H18" s="241" t="n">
        <v>-0.090714834731622</v>
      </c>
    </row>
    <row r="19" customFormat="false" ht="15.75" hidden="false" customHeight="false" outlineLevel="0" collapsed="false">
      <c r="A19" s="337" t="s">
        <v>145</v>
      </c>
      <c r="B19" s="219"/>
      <c r="C19" s="331" t="n">
        <v>2508.49143317429</v>
      </c>
      <c r="D19" s="241" t="n">
        <f aca="false">+C19/$C$12</f>
        <v>0.0632354366141042</v>
      </c>
      <c r="E19" s="251" t="n">
        <v>2062.28391316193</v>
      </c>
      <c r="F19" s="223" t="n">
        <f aca="false">+E19/$E$12</f>
        <v>0.0544940092495784</v>
      </c>
      <c r="G19" s="241"/>
      <c r="H19" s="223"/>
    </row>
    <row r="20" customFormat="false" ht="15.75" hidden="false" customHeight="false" outlineLevel="0" collapsed="false">
      <c r="A20" s="338" t="s">
        <v>146</v>
      </c>
      <c r="B20" s="219"/>
      <c r="C20" s="339" t="n">
        <v>7908.18446006149</v>
      </c>
      <c r="D20" s="340" t="n">
        <f aca="false">+C20/$C$12</f>
        <v>0.199353878806776</v>
      </c>
      <c r="E20" s="339" t="n">
        <v>7743.66588529524</v>
      </c>
      <c r="F20" s="340" t="n">
        <f aca="false">+E20/$E$12</f>
        <v>0.20461945015705</v>
      </c>
      <c r="G20" s="340" t="n">
        <v>0.0212455673066492</v>
      </c>
      <c r="H20" s="340" t="n">
        <v>-0.0222392045835346</v>
      </c>
    </row>
  </sheetData>
  <mergeCells count="4">
    <mergeCell ref="A1:H1"/>
    <mergeCell ref="A2:H2"/>
    <mergeCell ref="A3:H3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.71"/>
    <col collapsed="false" customWidth="true" hidden="false" outlineLevel="0" max="3" min="3" style="0" width="7.71"/>
    <col collapsed="false" customWidth="true" hidden="false" outlineLevel="0" max="4" min="4" style="0" width="10"/>
    <col collapsed="false" customWidth="true" hidden="false" outlineLevel="0" max="6" min="5" style="0" width="7.71"/>
    <col collapsed="false" customWidth="true" hidden="false" outlineLevel="0" max="7" min="7" style="0" width="11.43"/>
    <col collapsed="false" customWidth="true" hidden="false" outlineLevel="0" max="8" min="8" style="0" width="14.14"/>
    <col collapsed="false" customWidth="true" hidden="false" outlineLevel="0" max="9" min="9" style="0" width="2.71"/>
  </cols>
  <sheetData>
    <row r="1" customFormat="false" ht="15" hidden="false" customHeight="true" outlineLevel="0" collapsed="false">
      <c r="A1" s="203" t="s">
        <v>147</v>
      </c>
      <c r="B1" s="203"/>
      <c r="C1" s="203"/>
      <c r="D1" s="203"/>
      <c r="E1" s="203"/>
      <c r="F1" s="203"/>
      <c r="G1" s="203"/>
      <c r="H1" s="203"/>
      <c r="I1" s="204"/>
    </row>
    <row r="2" customFormat="false" ht="15" hidden="false" customHeight="true" outlineLevel="0" collapsed="false">
      <c r="A2" s="341" t="s">
        <v>134</v>
      </c>
      <c r="B2" s="341"/>
      <c r="C2" s="341"/>
      <c r="D2" s="341"/>
      <c r="E2" s="341"/>
      <c r="F2" s="341"/>
      <c r="G2" s="341"/>
      <c r="H2" s="341"/>
      <c r="I2" s="342"/>
    </row>
    <row r="3" customFormat="false" ht="15" hidden="false" customHeight="true" outlineLevel="0" collapsed="false">
      <c r="A3" s="208" t="s">
        <v>96</v>
      </c>
      <c r="B3" s="208"/>
      <c r="C3" s="208"/>
      <c r="D3" s="208"/>
      <c r="E3" s="208"/>
      <c r="F3" s="208"/>
      <c r="G3" s="208"/>
      <c r="H3" s="208"/>
      <c r="I3" s="209"/>
    </row>
    <row r="4" customFormat="false" ht="15" hidden="false" customHeight="false" outlineLevel="0" collapsed="false">
      <c r="A4" s="211"/>
      <c r="B4" s="313"/>
      <c r="C4" s="313"/>
      <c r="D4" s="313"/>
      <c r="E4" s="313"/>
      <c r="F4" s="313"/>
      <c r="G4" s="313"/>
      <c r="H4" s="313"/>
    </row>
    <row r="5" customFormat="false" ht="15" hidden="false" customHeight="true" outlineLevel="0" collapsed="false">
      <c r="A5" s="211"/>
      <c r="B5" s="313"/>
      <c r="C5" s="215" t="str">
        <f aca="false">'Div Mex&amp;CA'!C5</f>
        <v>Por el primer trimestre de:</v>
      </c>
      <c r="D5" s="215"/>
      <c r="E5" s="215"/>
      <c r="F5" s="215"/>
      <c r="G5" s="215"/>
      <c r="H5" s="215"/>
    </row>
    <row r="6" customFormat="false" ht="19.5" hidden="false" customHeight="true" outlineLevel="0" collapsed="false">
      <c r="A6" s="314"/>
      <c r="B6" s="315"/>
      <c r="C6" s="316" t="n">
        <v>2024</v>
      </c>
      <c r="D6" s="317" t="s">
        <v>98</v>
      </c>
      <c r="E6" s="316" t="n">
        <v>2023</v>
      </c>
      <c r="F6" s="317" t="str">
        <f aca="false">D6</f>
        <v>% de Ing.</v>
      </c>
      <c r="G6" s="316" t="s">
        <v>99</v>
      </c>
      <c r="H6" s="316" t="s">
        <v>136</v>
      </c>
    </row>
    <row r="7" customFormat="false" ht="15" hidden="false" customHeight="false" outlineLevel="0" collapsed="false">
      <c r="A7" s="318" t="s">
        <v>137</v>
      </c>
      <c r="B7" s="219"/>
      <c r="C7" s="221" t="n">
        <v>3018.71674325101</v>
      </c>
      <c r="D7" s="221"/>
      <c r="E7" s="221" t="n">
        <v>2938.91182622352</v>
      </c>
      <c r="F7" s="221"/>
      <c r="G7" s="222" t="n">
        <v>0.0271545802481714</v>
      </c>
      <c r="H7" s="222" t="n">
        <v>0.0271545802481714</v>
      </c>
    </row>
    <row r="8" customFormat="false" ht="15" hidden="false" customHeight="false" outlineLevel="0" collapsed="false">
      <c r="A8" s="319" t="s">
        <v>138</v>
      </c>
      <c r="B8" s="219"/>
      <c r="C8" s="226" t="n">
        <v>433.205809701617</v>
      </c>
      <c r="D8" s="226"/>
      <c r="E8" s="226" t="n">
        <v>428.790157913014</v>
      </c>
      <c r="F8" s="226"/>
      <c r="G8" s="227" t="n">
        <v>0.0102979317671266</v>
      </c>
      <c r="H8" s="227" t="n">
        <v>0.0102979317671266</v>
      </c>
    </row>
    <row r="9" customFormat="false" ht="15.75" hidden="false" customHeight="false" outlineLevel="0" collapsed="false">
      <c r="A9" s="320" t="s">
        <v>103</v>
      </c>
      <c r="B9" s="219"/>
      <c r="C9" s="321" t="n">
        <v>66.3178347145744</v>
      </c>
      <c r="D9" s="321"/>
      <c r="E9" s="321" t="n">
        <v>56.2030963603056</v>
      </c>
      <c r="F9" s="322"/>
      <c r="G9" s="252" t="n">
        <v>0.179967635402602</v>
      </c>
      <c r="H9" s="322"/>
    </row>
    <row r="10" customFormat="false" ht="15" hidden="false" customHeight="false" outlineLevel="0" collapsed="false">
      <c r="A10" s="323" t="s">
        <v>104</v>
      </c>
      <c r="B10" s="219"/>
      <c r="C10" s="233" t="n">
        <v>30410.8294420017</v>
      </c>
      <c r="D10" s="234"/>
      <c r="E10" s="233" t="n">
        <v>25793.6765448536</v>
      </c>
      <c r="F10" s="234"/>
      <c r="G10" s="234"/>
      <c r="H10" s="234"/>
    </row>
    <row r="11" customFormat="false" ht="15.75" hidden="false" customHeight="false" outlineLevel="0" collapsed="false">
      <c r="A11" s="320" t="s">
        <v>139</v>
      </c>
      <c r="B11" s="219"/>
      <c r="C11" s="251" t="n">
        <v>76.8834036313862</v>
      </c>
      <c r="D11" s="322"/>
      <c r="E11" s="237" t="n">
        <v>164.697860871759</v>
      </c>
      <c r="F11" s="322"/>
      <c r="G11" s="322"/>
      <c r="H11" s="322"/>
    </row>
    <row r="12" customFormat="false" ht="15.75" hidden="false" customHeight="false" outlineLevel="0" collapsed="false">
      <c r="A12" s="326" t="s">
        <v>140</v>
      </c>
      <c r="B12" s="258"/>
      <c r="C12" s="331" t="n">
        <v>30487.7128456331</v>
      </c>
      <c r="D12" s="241" t="n">
        <f aca="false">+C12/$C$12</f>
        <v>1</v>
      </c>
      <c r="E12" s="331" t="n">
        <v>25958.3744057254</v>
      </c>
      <c r="F12" s="241" t="n">
        <f aca="false">+E12/$E$12</f>
        <v>1</v>
      </c>
      <c r="G12" s="241" t="n">
        <v>0.174484671848663</v>
      </c>
      <c r="H12" s="241" t="n">
        <v>0.132130757694165</v>
      </c>
    </row>
    <row r="13" customFormat="false" ht="15.75" hidden="false" customHeight="false" outlineLevel="0" collapsed="false">
      <c r="A13" s="323" t="s">
        <v>107</v>
      </c>
      <c r="B13" s="258"/>
      <c r="C13" s="237" t="n">
        <v>17541.0300891454</v>
      </c>
      <c r="D13" s="223" t="n">
        <f aca="false">+C13/$C$12</f>
        <v>0.575347523704384</v>
      </c>
      <c r="E13" s="251" t="n">
        <v>15418.0702876131</v>
      </c>
      <c r="F13" s="223" t="n">
        <f aca="false">+E13/$E$12</f>
        <v>0.593953613836947</v>
      </c>
      <c r="G13" s="223"/>
      <c r="H13" s="223"/>
    </row>
    <row r="14" customFormat="false" ht="15.75" hidden="false" customHeight="false" outlineLevel="0" collapsed="false">
      <c r="A14" s="326" t="s">
        <v>4</v>
      </c>
      <c r="B14" s="219"/>
      <c r="C14" s="251" t="n">
        <v>12946.6827564878</v>
      </c>
      <c r="D14" s="240" t="n">
        <f aca="false">+C14/$C$12</f>
        <v>0.424652476295616</v>
      </c>
      <c r="E14" s="260" t="n">
        <v>10540.3041181123</v>
      </c>
      <c r="F14" s="240" t="n">
        <f aca="false">+E14/$E$12</f>
        <v>0.406046386163053</v>
      </c>
      <c r="G14" s="240" t="n">
        <v>0.228302581349659</v>
      </c>
      <c r="H14" s="240" t="n">
        <v>0.182731699138586</v>
      </c>
    </row>
    <row r="15" customFormat="false" ht="15" hidden="false" customHeight="false" outlineLevel="0" collapsed="false">
      <c r="A15" s="332" t="s">
        <v>141</v>
      </c>
      <c r="B15" s="258"/>
      <c r="C15" s="233" t="n">
        <v>9118.0516947413</v>
      </c>
      <c r="D15" s="235" t="n">
        <f aca="false">+C15/$C$12</f>
        <v>0.299072998388179</v>
      </c>
      <c r="E15" s="233" t="n">
        <v>7554.19364195468</v>
      </c>
      <c r="F15" s="235" t="n">
        <f aca="false">+E15/$E$12</f>
        <v>0.291011814680064</v>
      </c>
      <c r="G15" s="235"/>
      <c r="H15" s="235"/>
    </row>
    <row r="16" customFormat="false" ht="15" hidden="false" customHeight="false" outlineLevel="0" collapsed="false">
      <c r="A16" s="335" t="s">
        <v>142</v>
      </c>
      <c r="B16" s="254"/>
      <c r="C16" s="334" t="n">
        <v>27.7281918666469</v>
      </c>
      <c r="D16" s="222" t="n">
        <f aca="false">+C16/$C$12</f>
        <v>0.000909487438662311</v>
      </c>
      <c r="E16" s="334" t="n">
        <v>68.4025191495406</v>
      </c>
      <c r="F16" s="222" t="n">
        <f aca="false">+E16/$E$12</f>
        <v>0.00263508485086238</v>
      </c>
      <c r="G16" s="222"/>
      <c r="H16" s="222"/>
    </row>
    <row r="17" customFormat="false" ht="27.75" hidden="false" customHeight="false" outlineLevel="0" collapsed="false">
      <c r="A17" s="323" t="s">
        <v>143</v>
      </c>
      <c r="B17" s="219"/>
      <c r="C17" s="237" t="n">
        <v>-47.1144570020739</v>
      </c>
      <c r="D17" s="252" t="n">
        <v>-0.00154535885458598</v>
      </c>
      <c r="E17" s="251" t="n">
        <v>-17.5244801986443</v>
      </c>
      <c r="F17" s="223" t="n">
        <v>-0.000675099292611293</v>
      </c>
      <c r="G17" s="223"/>
      <c r="H17" s="223"/>
    </row>
    <row r="18" customFormat="false" ht="15.75" hidden="false" customHeight="false" outlineLevel="0" collapsed="false">
      <c r="A18" s="336" t="s">
        <v>144</v>
      </c>
      <c r="B18" s="219"/>
      <c r="C18" s="251" t="n">
        <v>3848.01732688188</v>
      </c>
      <c r="D18" s="223" t="n">
        <f aca="false">+C18/$C$12</f>
        <v>0.12621534932336</v>
      </c>
      <c r="E18" s="331" t="n">
        <v>2935.2324372067</v>
      </c>
      <c r="F18" s="241" t="n">
        <f aca="false">+E18/$E$12</f>
        <v>0.113074585924738</v>
      </c>
      <c r="G18" s="241" t="n">
        <v>0.310975334731522</v>
      </c>
      <c r="H18" s="241" t="n">
        <v>0.27281209754742</v>
      </c>
    </row>
    <row r="19" customFormat="false" ht="15.75" hidden="false" customHeight="false" outlineLevel="0" collapsed="false">
      <c r="A19" s="337" t="s">
        <v>145</v>
      </c>
      <c r="B19" s="219"/>
      <c r="C19" s="331" t="n">
        <v>1497.99093677943</v>
      </c>
      <c r="D19" s="241" t="n">
        <f aca="false">+C19/$C$12</f>
        <v>0.0491342510461223</v>
      </c>
      <c r="E19" s="251" t="n">
        <v>1264.67449036795</v>
      </c>
      <c r="F19" s="223" t="n">
        <f aca="false">+E19/$E$12</f>
        <v>0.0487193254323743</v>
      </c>
      <c r="G19" s="241"/>
      <c r="H19" s="223"/>
    </row>
    <row r="20" customFormat="false" ht="15.75" hidden="false" customHeight="false" outlineLevel="0" collapsed="false">
      <c r="A20" s="338" t="s">
        <v>146</v>
      </c>
      <c r="B20" s="343"/>
      <c r="C20" s="339" t="n">
        <v>5346.00826366131</v>
      </c>
      <c r="D20" s="340" t="n">
        <f aca="false">+C20/$C$12</f>
        <v>0.175349600369483</v>
      </c>
      <c r="E20" s="339" t="n">
        <v>4199.90692757466</v>
      </c>
      <c r="F20" s="340" t="n">
        <f aca="false">+E20/$E$12</f>
        <v>0.161793911357112</v>
      </c>
      <c r="G20" s="340" t="n">
        <v>0.272887317707418</v>
      </c>
      <c r="H20" s="340" t="n">
        <v>0.234088276508914</v>
      </c>
    </row>
  </sheetData>
  <mergeCells count="4">
    <mergeCell ref="A1:H1"/>
    <mergeCell ref="A2:H2"/>
    <mergeCell ref="A3:H3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344" width="25.71"/>
    <col collapsed="false" customWidth="true" hidden="false" outlineLevel="0" max="2" min="2" style="345" width="1.71"/>
    <col collapsed="false" customWidth="true" hidden="false" outlineLevel="0" max="4" min="3" style="346" width="10.71"/>
    <col collapsed="false" customWidth="true" hidden="false" outlineLevel="0" max="5" min="5" style="346" width="9.42"/>
    <col collapsed="false" customWidth="true" hidden="false" outlineLevel="0" max="6" min="6" style="346" width="1.71"/>
    <col collapsed="false" customWidth="true" hidden="false" outlineLevel="0" max="7" min="7" style="346" width="11.14"/>
    <col collapsed="false" customWidth="true" hidden="false" outlineLevel="0" max="8" min="8" style="346" width="10.71"/>
    <col collapsed="false" customWidth="false" hidden="false" outlineLevel="0" max="9" min="9" style="346" width="9.86"/>
    <col collapsed="false" customWidth="true" hidden="true" outlineLevel="0" max="10" min="10" style="346" width="1.71"/>
    <col collapsed="false" customWidth="true" hidden="false" outlineLevel="0" max="11" min="11" style="345" width="13.42"/>
    <col collapsed="false" customWidth="true" hidden="false" outlineLevel="0" max="13" min="12" style="345" width="11.29"/>
    <col collapsed="false" customWidth="true" hidden="false" outlineLevel="0" max="14" min="14" style="345" width="19"/>
    <col collapsed="false" customWidth="true" hidden="false" outlineLevel="0" max="15" min="15" style="347" width="13.57"/>
    <col collapsed="false" customWidth="false" hidden="false" outlineLevel="0" max="16384" min="16" style="347" width="9.86"/>
  </cols>
  <sheetData>
    <row r="1" s="347" customFormat="true" ht="10.5" hidden="false" customHeight="true" outlineLevel="0" collapsed="false">
      <c r="A1" s="348" t="s">
        <v>28</v>
      </c>
      <c r="B1" s="348"/>
      <c r="C1" s="348"/>
      <c r="D1" s="348"/>
      <c r="E1" s="348"/>
      <c r="F1" s="348"/>
      <c r="G1" s="348"/>
      <c r="H1" s="348"/>
      <c r="I1" s="348"/>
      <c r="J1" s="348"/>
      <c r="K1" s="349"/>
      <c r="L1" s="349"/>
      <c r="M1" s="350"/>
      <c r="O1" s="351"/>
      <c r="P1" s="351"/>
      <c r="Q1" s="351"/>
    </row>
    <row r="2" customFormat="false" ht="15" hidden="false" customHeight="true" outlineLevel="0" collapsed="false">
      <c r="A2" s="348" t="s">
        <v>148</v>
      </c>
      <c r="B2" s="348"/>
      <c r="C2" s="348"/>
      <c r="D2" s="348"/>
      <c r="E2" s="348"/>
      <c r="F2" s="348"/>
      <c r="G2" s="348"/>
      <c r="H2" s="348"/>
      <c r="I2" s="348"/>
      <c r="J2" s="348"/>
      <c r="K2" s="352"/>
      <c r="L2" s="352"/>
      <c r="M2" s="349"/>
      <c r="N2" s="349"/>
      <c r="O2" s="353"/>
      <c r="P2" s="353"/>
      <c r="Q2" s="353"/>
    </row>
    <row r="3" customFormat="false" ht="10.5" hidden="false" customHeight="true" outlineLevel="0" collapsed="false">
      <c r="A3" s="354"/>
      <c r="B3" s="355"/>
      <c r="C3" s="356"/>
      <c r="D3" s="356"/>
      <c r="E3" s="356"/>
      <c r="F3" s="356"/>
      <c r="G3" s="356"/>
      <c r="H3" s="356"/>
      <c r="I3" s="356"/>
      <c r="J3" s="356"/>
      <c r="K3" s="357"/>
      <c r="L3" s="357"/>
      <c r="M3" s="357"/>
      <c r="N3" s="352"/>
    </row>
    <row r="4" customFormat="false" ht="15" hidden="false" customHeight="true" outlineLevel="0" collapsed="false">
      <c r="A4" s="358" t="s">
        <v>149</v>
      </c>
      <c r="B4" s="358"/>
      <c r="C4" s="358"/>
      <c r="D4" s="358"/>
      <c r="G4" s="359"/>
      <c r="H4" s="359"/>
      <c r="I4" s="359"/>
      <c r="J4" s="359"/>
    </row>
    <row r="5" customFormat="false" ht="15" hidden="false" customHeight="true" outlineLevel="0" collapsed="false">
      <c r="B5" s="346"/>
      <c r="C5" s="360" t="s">
        <v>150</v>
      </c>
      <c r="D5" s="360" t="s">
        <v>2</v>
      </c>
      <c r="F5" s="361"/>
      <c r="G5" s="362"/>
      <c r="H5" s="363"/>
      <c r="I5" s="363"/>
      <c r="J5" s="363"/>
    </row>
    <row r="6" customFormat="false" ht="15" hidden="false" customHeight="true" outlineLevel="0" collapsed="false">
      <c r="A6" s="364" t="s">
        <v>151</v>
      </c>
      <c r="B6" s="365"/>
      <c r="C6" s="366" t="n">
        <v>0.0366999443544593</v>
      </c>
      <c r="D6" s="366" t="n">
        <v>0.00263759314542433</v>
      </c>
      <c r="F6" s="367"/>
      <c r="G6" s="368"/>
      <c r="H6" s="369"/>
      <c r="I6" s="369"/>
      <c r="J6" s="369"/>
      <c r="K6" s="370"/>
      <c r="L6" s="371"/>
      <c r="M6" s="371"/>
      <c r="N6" s="371"/>
      <c r="O6" s="371"/>
      <c r="P6" s="370"/>
      <c r="Q6" s="370"/>
    </row>
    <row r="7" customFormat="false" ht="15" hidden="false" customHeight="true" outlineLevel="0" collapsed="false">
      <c r="A7" s="372" t="s">
        <v>152</v>
      </c>
      <c r="B7" s="365"/>
      <c r="C7" s="373" t="n">
        <v>0.0508275151506807</v>
      </c>
      <c r="D7" s="373" t="n">
        <v>0.0230140000000001</v>
      </c>
      <c r="F7" s="367"/>
      <c r="G7" s="368"/>
      <c r="H7" s="369"/>
      <c r="I7" s="369"/>
      <c r="J7" s="369"/>
      <c r="K7" s="370"/>
      <c r="L7" s="371"/>
      <c r="M7" s="371"/>
      <c r="N7" s="371"/>
      <c r="O7" s="371"/>
      <c r="P7" s="371"/>
      <c r="Q7" s="374"/>
    </row>
    <row r="8" customFormat="false" ht="15" hidden="false" customHeight="true" outlineLevel="0" collapsed="false">
      <c r="A8" s="372" t="s">
        <v>153</v>
      </c>
      <c r="B8" s="365"/>
      <c r="C8" s="373" t="n">
        <v>0.0513886880565737</v>
      </c>
      <c r="D8" s="373" t="n">
        <v>0.018006</v>
      </c>
      <c r="F8" s="367"/>
      <c r="G8" s="368"/>
      <c r="H8" s="369"/>
      <c r="I8" s="369"/>
      <c r="J8" s="369"/>
      <c r="K8" s="370"/>
      <c r="L8" s="371"/>
      <c r="M8" s="371"/>
      <c r="N8" s="371"/>
      <c r="O8" s="371"/>
      <c r="P8" s="371"/>
      <c r="Q8" s="374"/>
    </row>
    <row r="9" customFormat="false" ht="15" hidden="false" customHeight="true" outlineLevel="0" collapsed="false">
      <c r="A9" s="372" t="s">
        <v>154</v>
      </c>
      <c r="B9" s="365"/>
      <c r="C9" s="373" t="n">
        <v>0.499350950102444</v>
      </c>
      <c r="D9" s="373" t="n">
        <v>0.0740320000000001</v>
      </c>
      <c r="F9" s="367"/>
      <c r="G9" s="368"/>
      <c r="H9" s="369"/>
      <c r="I9" s="369"/>
      <c r="J9" s="369"/>
      <c r="K9" s="370"/>
      <c r="L9" s="371"/>
      <c r="M9" s="371"/>
      <c r="N9" s="371"/>
      <c r="O9" s="371"/>
      <c r="P9" s="371"/>
      <c r="Q9" s="374"/>
    </row>
    <row r="10" customFormat="false" ht="15" hidden="false" customHeight="true" outlineLevel="0" collapsed="false">
      <c r="A10" s="372" t="s">
        <v>155</v>
      </c>
      <c r="B10" s="375"/>
      <c r="C10" s="373" t="n">
        <v>0.01279088477724</v>
      </c>
      <c r="D10" s="373" t="n">
        <v>0.00540786716603914</v>
      </c>
      <c r="F10" s="367"/>
      <c r="G10" s="368"/>
      <c r="H10" s="369"/>
      <c r="I10" s="369"/>
      <c r="J10" s="369"/>
      <c r="K10" s="370"/>
      <c r="L10" s="371"/>
      <c r="M10" s="371"/>
      <c r="N10" s="371"/>
      <c r="O10" s="371"/>
      <c r="P10" s="371"/>
      <c r="Q10" s="374"/>
    </row>
    <row r="11" customFormat="false" ht="15" hidden="false" customHeight="true" outlineLevel="0" collapsed="false">
      <c r="A11" s="372" t="s">
        <v>156</v>
      </c>
      <c r="B11" s="375"/>
      <c r="C11" s="373" t="n">
        <v>-0.0016424849873824</v>
      </c>
      <c r="D11" s="373" t="n">
        <v>0.00700199999999995</v>
      </c>
      <c r="F11" s="367"/>
      <c r="G11" s="368"/>
      <c r="H11" s="369"/>
      <c r="I11" s="369"/>
      <c r="J11" s="369"/>
      <c r="K11" s="370"/>
      <c r="L11" s="371"/>
      <c r="M11" s="371"/>
      <c r="N11" s="371"/>
      <c r="O11" s="371"/>
      <c r="P11" s="371"/>
      <c r="Q11" s="374"/>
    </row>
    <row r="12" customFormat="false" ht="15" hidden="false" customHeight="true" outlineLevel="0" collapsed="false">
      <c r="A12" s="372" t="s">
        <v>157</v>
      </c>
      <c r="B12" s="375"/>
      <c r="C12" s="373" t="n">
        <v>0.00728850206208076</v>
      </c>
      <c r="D12" s="373" t="n">
        <v>-0.00458700000000001</v>
      </c>
      <c r="F12" s="367"/>
      <c r="G12" s="368"/>
      <c r="H12" s="369"/>
      <c r="I12" s="369"/>
      <c r="J12" s="369"/>
      <c r="K12" s="370"/>
      <c r="L12" s="371"/>
      <c r="M12" s="371"/>
      <c r="N12" s="371"/>
      <c r="O12" s="371"/>
      <c r="P12" s="371"/>
      <c r="Q12" s="374"/>
    </row>
    <row r="13" customFormat="false" ht="15" hidden="false" customHeight="true" outlineLevel="0" collapsed="false">
      <c r="A13" s="372" t="s">
        <v>158</v>
      </c>
      <c r="B13" s="375"/>
      <c r="C13" s="373" t="n">
        <v>0.0324706290688661</v>
      </c>
      <c r="D13" s="373" t="n">
        <v>0.012764</v>
      </c>
      <c r="F13" s="367"/>
      <c r="G13" s="368"/>
      <c r="H13" s="369"/>
      <c r="I13" s="369"/>
      <c r="J13" s="369"/>
      <c r="K13" s="370"/>
      <c r="L13" s="371"/>
      <c r="M13" s="371"/>
      <c r="N13" s="371"/>
      <c r="O13" s="371"/>
      <c r="P13" s="371"/>
      <c r="Q13" s="374"/>
    </row>
    <row r="14" customFormat="false" ht="15" hidden="false" customHeight="true" outlineLevel="0" collapsed="false">
      <c r="A14" s="376" t="s">
        <v>159</v>
      </c>
      <c r="B14" s="377"/>
      <c r="C14" s="378" t="n">
        <v>0.0503095370001359</v>
      </c>
      <c r="D14" s="378" t="n">
        <v>0.0220546527453853</v>
      </c>
      <c r="F14" s="379"/>
      <c r="G14" s="368"/>
      <c r="H14" s="369"/>
      <c r="I14" s="369"/>
      <c r="J14" s="369"/>
      <c r="K14" s="370"/>
      <c r="L14" s="371"/>
      <c r="M14" s="371"/>
      <c r="N14" s="371"/>
      <c r="O14" s="371"/>
      <c r="P14" s="371"/>
      <c r="Q14" s="374"/>
    </row>
    <row r="15" customFormat="false" ht="9.75" hidden="false" customHeight="true" outlineLevel="0" collapsed="false"/>
    <row r="16" customFormat="false" ht="15" hidden="false" customHeight="true" outlineLevel="0" collapsed="false">
      <c r="A16" s="380" t="s">
        <v>160</v>
      </c>
    </row>
    <row r="17" customFormat="false" ht="10.5" hidden="false" customHeight="true" outlineLevel="0" collapsed="false">
      <c r="A17" s="380"/>
    </row>
    <row r="18" customFormat="false" ht="10.5" hidden="false" customHeight="true" outlineLevel="0" collapsed="false">
      <c r="A18" s="381"/>
    </row>
    <row r="19" customFormat="false" ht="15" hidden="false" customHeight="true" outlineLevel="0" collapsed="false">
      <c r="A19" s="382" t="s">
        <v>161</v>
      </c>
      <c r="B19" s="382"/>
      <c r="C19" s="382"/>
      <c r="D19" s="382"/>
      <c r="E19" s="382"/>
      <c r="F19" s="383"/>
      <c r="G19" s="383"/>
      <c r="H19" s="383"/>
      <c r="I19" s="383"/>
    </row>
    <row r="20" customFormat="false" ht="25.5" hidden="false" customHeight="true" outlineLevel="0" collapsed="false">
      <c r="C20" s="384" t="s">
        <v>162</v>
      </c>
      <c r="D20" s="384"/>
      <c r="E20" s="384"/>
      <c r="F20" s="385"/>
      <c r="G20" s="345"/>
      <c r="H20" s="345"/>
      <c r="I20" s="345"/>
      <c r="J20" s="345"/>
    </row>
    <row r="21" customFormat="false" ht="22.5" hidden="false" customHeight="true" outlineLevel="0" collapsed="false">
      <c r="C21" s="360" t="s">
        <v>2</v>
      </c>
      <c r="D21" s="360" t="s">
        <v>163</v>
      </c>
      <c r="E21" s="386" t="s">
        <v>164</v>
      </c>
      <c r="F21" s="387"/>
      <c r="G21" s="345"/>
      <c r="H21" s="345"/>
      <c r="I21" s="345"/>
      <c r="J21" s="345"/>
    </row>
    <row r="22" customFormat="false" ht="15" hidden="false" customHeight="true" outlineLevel="0" collapsed="false">
      <c r="A22" s="364" t="s">
        <v>151</v>
      </c>
      <c r="B22" s="365"/>
      <c r="C22" s="388" t="n">
        <v>20.4235473886329</v>
      </c>
      <c r="D22" s="388" t="n">
        <v>16.9977474601409</v>
      </c>
      <c r="E22" s="389" t="n">
        <v>0.201544347951124</v>
      </c>
      <c r="F22" s="369"/>
      <c r="G22" s="345"/>
      <c r="H22" s="345"/>
      <c r="I22" s="345"/>
      <c r="J22" s="345"/>
    </row>
    <row r="23" customFormat="false" ht="15" hidden="false" customHeight="true" outlineLevel="0" collapsed="false">
      <c r="A23" s="372" t="s">
        <v>152</v>
      </c>
      <c r="B23" s="365"/>
      <c r="C23" s="390" t="n">
        <v>4188.5798492</v>
      </c>
      <c r="D23" s="390" t="n">
        <v>3920.24182539683</v>
      </c>
      <c r="E23" s="391" t="n">
        <v>0.0684493548496878</v>
      </c>
      <c r="F23" s="369"/>
      <c r="G23" s="345"/>
      <c r="H23" s="345"/>
      <c r="I23" s="345"/>
      <c r="J23" s="345"/>
    </row>
    <row r="24" customFormat="false" ht="15" hidden="false" customHeight="true" outlineLevel="0" collapsed="false">
      <c r="A24" s="372" t="s">
        <v>153</v>
      </c>
      <c r="B24" s="365"/>
      <c r="C24" s="390" t="n">
        <v>5.84474275119617</v>
      </c>
      <c r="D24" s="390" t="n">
        <v>4.95297330940989</v>
      </c>
      <c r="E24" s="391" t="n">
        <v>0.18004729403489</v>
      </c>
      <c r="F24" s="369"/>
      <c r="G24" s="345"/>
      <c r="H24" s="345"/>
      <c r="I24" s="345"/>
      <c r="J24" s="345"/>
    </row>
    <row r="25" customFormat="false" ht="15" hidden="false" customHeight="true" outlineLevel="0" collapsed="false">
      <c r="A25" s="372" t="s">
        <v>154</v>
      </c>
      <c r="B25" s="365"/>
      <c r="C25" s="390" t="n">
        <v>1057.00361952862</v>
      </c>
      <c r="D25" s="390" t="n">
        <v>834.460685805423</v>
      </c>
      <c r="E25" s="391" t="n">
        <v>0.266690735116416</v>
      </c>
      <c r="F25" s="369"/>
      <c r="G25" s="345"/>
      <c r="H25" s="345"/>
      <c r="I25" s="345"/>
      <c r="J25" s="345"/>
    </row>
    <row r="26" customFormat="false" ht="15" hidden="false" customHeight="true" outlineLevel="0" collapsed="false">
      <c r="A26" s="372" t="s">
        <v>155</v>
      </c>
      <c r="B26" s="375"/>
      <c r="C26" s="390" t="n">
        <v>507.667211971889</v>
      </c>
      <c r="D26" s="390" t="n">
        <v>516.99857248795</v>
      </c>
      <c r="E26" s="391" t="n">
        <v>-0.0180491030587473</v>
      </c>
      <c r="F26" s="369"/>
      <c r="G26" s="345"/>
      <c r="H26" s="345"/>
      <c r="I26" s="345"/>
      <c r="J26" s="345"/>
    </row>
    <row r="27" customFormat="false" ht="15" hidden="false" customHeight="true" outlineLevel="0" collapsed="false">
      <c r="A27" s="372" t="s">
        <v>156</v>
      </c>
      <c r="B27" s="375"/>
      <c r="C27" s="390" t="n">
        <v>1</v>
      </c>
      <c r="D27" s="390" t="n">
        <v>1</v>
      </c>
      <c r="E27" s="391" t="n">
        <v>0</v>
      </c>
      <c r="F27" s="369"/>
      <c r="G27" s="345"/>
      <c r="H27" s="345"/>
      <c r="I27" s="345"/>
      <c r="J27" s="345"/>
    </row>
    <row r="28" customFormat="false" ht="15" hidden="false" customHeight="true" outlineLevel="0" collapsed="false">
      <c r="A28" s="372" t="s">
        <v>157</v>
      </c>
      <c r="B28" s="375"/>
      <c r="C28" s="390" t="n">
        <v>7.71206917050691</v>
      </c>
      <c r="D28" s="390" t="n">
        <v>7.8108403003337</v>
      </c>
      <c r="E28" s="391" t="n">
        <v>-0.0126453910243911</v>
      </c>
      <c r="F28" s="369"/>
      <c r="G28" s="345"/>
      <c r="H28" s="345"/>
      <c r="I28" s="345"/>
      <c r="J28" s="345"/>
    </row>
    <row r="29" customFormat="false" ht="15" hidden="false" customHeight="true" outlineLevel="0" collapsed="false">
      <c r="A29" s="372" t="s">
        <v>158</v>
      </c>
      <c r="B29" s="375"/>
      <c r="C29" s="390" t="n">
        <v>36.6243</v>
      </c>
      <c r="D29" s="390" t="n">
        <v>36.6243</v>
      </c>
      <c r="E29" s="391" t="n">
        <v>0</v>
      </c>
      <c r="F29" s="369"/>
      <c r="G29" s="345"/>
      <c r="H29" s="345"/>
      <c r="I29" s="345"/>
      <c r="J29" s="345"/>
    </row>
    <row r="30" customFormat="false" ht="15" hidden="false" customHeight="true" outlineLevel="0" collapsed="false">
      <c r="A30" s="376" t="s">
        <v>159</v>
      </c>
      <c r="B30" s="377"/>
      <c r="C30" s="392" t="n">
        <v>43.0251154135338</v>
      </c>
      <c r="D30" s="392" t="n">
        <v>38.8896060606061</v>
      </c>
      <c r="E30" s="393" t="n">
        <v>0.106339708005346</v>
      </c>
      <c r="F30" s="369"/>
      <c r="G30" s="345"/>
      <c r="H30" s="345"/>
      <c r="I30" s="345"/>
      <c r="J30" s="345"/>
    </row>
    <row r="31" customFormat="false" ht="10.5" hidden="false" customHeight="true" outlineLevel="0" collapsed="false">
      <c r="A31" s="394"/>
      <c r="B31" s="395"/>
      <c r="G31" s="345"/>
      <c r="H31" s="345"/>
      <c r="I31" s="345"/>
      <c r="J31" s="345"/>
    </row>
    <row r="32" customFormat="false" ht="10.5" hidden="false" customHeight="true" outlineLevel="0" collapsed="false">
      <c r="A32" s="394"/>
      <c r="B32" s="395"/>
    </row>
    <row r="33" customFormat="false" ht="15" hidden="false" customHeight="true" outlineLevel="0" collapsed="false">
      <c r="A33" s="396" t="s">
        <v>165</v>
      </c>
      <c r="B33" s="396"/>
      <c r="C33" s="396"/>
      <c r="D33" s="396"/>
      <c r="E33" s="396"/>
      <c r="F33" s="396"/>
      <c r="G33" s="396"/>
      <c r="H33" s="396"/>
      <c r="I33" s="396"/>
    </row>
    <row r="34" customFormat="false" ht="24.75" hidden="false" customHeight="true" outlineLevel="0" collapsed="false">
      <c r="C34" s="384" t="s">
        <v>166</v>
      </c>
      <c r="D34" s="384"/>
      <c r="E34" s="384"/>
      <c r="F34" s="397"/>
      <c r="G34" s="384" t="str">
        <f aca="false">C34</f>
        <v>Tipo de cambio de cierre                                         (moneda local por USD)</v>
      </c>
      <c r="H34" s="384"/>
      <c r="I34" s="384"/>
    </row>
    <row r="35" customFormat="false" ht="15" hidden="false" customHeight="true" outlineLevel="0" collapsed="false">
      <c r="C35" s="398" t="s">
        <v>32</v>
      </c>
      <c r="D35" s="398" t="s">
        <v>167</v>
      </c>
      <c r="E35" s="386" t="s">
        <v>164</v>
      </c>
      <c r="F35" s="399"/>
      <c r="G35" s="398" t="s">
        <v>33</v>
      </c>
      <c r="H35" s="398" t="s">
        <v>168</v>
      </c>
      <c r="I35" s="360" t="s">
        <v>164</v>
      </c>
    </row>
    <row r="36" customFormat="false" ht="15" hidden="false" customHeight="true" outlineLevel="0" collapsed="false">
      <c r="A36" s="364" t="s">
        <v>151</v>
      </c>
      <c r="C36" s="400" t="n">
        <v>20.3182</v>
      </c>
      <c r="D36" s="400" t="n">
        <v>16.678</v>
      </c>
      <c r="E36" s="401" t="n">
        <v>0.21826358076508</v>
      </c>
      <c r="F36" s="402"/>
      <c r="G36" s="400" t="n">
        <v>20.2683</v>
      </c>
      <c r="H36" s="400" t="n">
        <v>16.8935</v>
      </c>
      <c r="I36" s="403" t="n">
        <v>0.199769141977684</v>
      </c>
      <c r="K36" s="350"/>
      <c r="N36" s="404"/>
    </row>
    <row r="37" customFormat="false" ht="15" hidden="false" customHeight="true" outlineLevel="0" collapsed="false">
      <c r="A37" s="372" t="s">
        <v>152</v>
      </c>
      <c r="B37" s="395"/>
      <c r="C37" s="405" t="n">
        <v>4192.57</v>
      </c>
      <c r="D37" s="406" t="n">
        <v>3842.3</v>
      </c>
      <c r="E37" s="391" t="n">
        <v>0.0911615438669546</v>
      </c>
      <c r="F37" s="402"/>
      <c r="G37" s="406" t="n">
        <v>4409.15</v>
      </c>
      <c r="H37" s="406" t="n">
        <v>3822.05</v>
      </c>
      <c r="I37" s="391" t="n">
        <v>0.153608665506731</v>
      </c>
    </row>
    <row r="38" customFormat="false" ht="15" hidden="false" customHeight="true" outlineLevel="0" collapsed="false">
      <c r="A38" s="372" t="s">
        <v>153</v>
      </c>
      <c r="C38" s="405" t="n">
        <v>5.7422</v>
      </c>
      <c r="D38" s="406" t="n">
        <v>4.9962</v>
      </c>
      <c r="E38" s="391" t="n">
        <v>0.149313478243465</v>
      </c>
      <c r="F38" s="402"/>
      <c r="G38" s="406" t="n">
        <v>6.1923</v>
      </c>
      <c r="H38" s="406" t="n">
        <v>4.8413</v>
      </c>
      <c r="I38" s="391" t="n">
        <v>0.279057278003842</v>
      </c>
    </row>
    <row r="39" customFormat="false" ht="15" hidden="false" customHeight="true" outlineLevel="0" collapsed="false">
      <c r="A39" s="372" t="s">
        <v>154</v>
      </c>
      <c r="C39" s="405" t="n">
        <v>1074</v>
      </c>
      <c r="D39" s="406" t="n">
        <v>858</v>
      </c>
      <c r="E39" s="391" t="n">
        <v>0.251748251748252</v>
      </c>
      <c r="F39" s="402"/>
      <c r="G39" s="406" t="n">
        <v>1032</v>
      </c>
      <c r="H39" s="406" t="n">
        <v>808.45</v>
      </c>
      <c r="I39" s="391" t="n">
        <v>0.276516791390933</v>
      </c>
      <c r="J39" s="407"/>
    </row>
    <row r="40" customFormat="false" ht="15" hidden="false" customHeight="true" outlineLevel="0" collapsed="false">
      <c r="A40" s="372" t="s">
        <v>155</v>
      </c>
      <c r="C40" s="405" t="n">
        <v>504.21</v>
      </c>
      <c r="D40" s="406" t="n">
        <v>506.6</v>
      </c>
      <c r="E40" s="391" t="n">
        <v>-0.00471772601658127</v>
      </c>
      <c r="F40" s="402"/>
      <c r="G40" s="406" t="n">
        <v>512.73</v>
      </c>
      <c r="H40" s="406" t="n">
        <v>526.88</v>
      </c>
      <c r="I40" s="391" t="n">
        <v>-0.026856210142727</v>
      </c>
    </row>
    <row r="41" customFormat="false" ht="15" hidden="false" customHeight="true" outlineLevel="0" collapsed="false">
      <c r="A41" s="372" t="s">
        <v>156</v>
      </c>
      <c r="C41" s="405" t="n">
        <v>1</v>
      </c>
      <c r="D41" s="406" t="n">
        <v>1</v>
      </c>
      <c r="E41" s="391" t="n">
        <v>0</v>
      </c>
      <c r="F41" s="402"/>
      <c r="G41" s="406" t="n">
        <v>1</v>
      </c>
      <c r="H41" s="406" t="n">
        <v>1</v>
      </c>
      <c r="I41" s="391" t="n">
        <v>0</v>
      </c>
    </row>
    <row r="42" customFormat="false" ht="15" hidden="false" customHeight="true" outlineLevel="0" collapsed="false">
      <c r="A42" s="372" t="s">
        <v>157</v>
      </c>
      <c r="C42" s="405" t="n">
        <v>7.71165</v>
      </c>
      <c r="D42" s="406" t="n">
        <v>7.79165</v>
      </c>
      <c r="E42" s="391" t="n">
        <v>-0.0102674016415009</v>
      </c>
      <c r="F42" s="402"/>
      <c r="G42" s="406" t="n">
        <v>7.70625</v>
      </c>
      <c r="H42" s="406" t="n">
        <v>7.82702</v>
      </c>
      <c r="I42" s="391" t="n">
        <v>-0.0154298826373256</v>
      </c>
    </row>
    <row r="43" customFormat="false" ht="15" hidden="false" customHeight="true" outlineLevel="0" collapsed="false">
      <c r="A43" s="408" t="s">
        <v>158</v>
      </c>
      <c r="C43" s="405" t="n">
        <v>36.6243</v>
      </c>
      <c r="D43" s="406" t="n">
        <v>36.6243</v>
      </c>
      <c r="E43" s="391" t="n">
        <v>0</v>
      </c>
      <c r="F43" s="402"/>
      <c r="G43" s="406" t="n">
        <v>36.6243</v>
      </c>
      <c r="H43" s="406" t="n">
        <v>36.6243</v>
      </c>
      <c r="I43" s="391" t="n">
        <v>0</v>
      </c>
      <c r="K43" s="409"/>
      <c r="L43" s="409"/>
      <c r="M43" s="409"/>
      <c r="N43" s="409"/>
    </row>
    <row r="44" customFormat="false" ht="15" hidden="false" customHeight="true" outlineLevel="0" collapsed="false">
      <c r="A44" s="410" t="s">
        <v>159</v>
      </c>
      <c r="B44" s="411"/>
      <c r="C44" s="412" t="n">
        <v>42.127</v>
      </c>
      <c r="D44" s="412" t="n">
        <v>37.552</v>
      </c>
      <c r="E44" s="413" t="n">
        <v>0.121831060928845</v>
      </c>
      <c r="F44" s="378"/>
      <c r="G44" s="414" t="n">
        <v>44.066</v>
      </c>
      <c r="H44" s="414" t="n">
        <v>39.022</v>
      </c>
      <c r="I44" s="393" t="n">
        <v>0.129260417200554</v>
      </c>
      <c r="J44" s="346" t="n">
        <v>0</v>
      </c>
      <c r="K44" s="409"/>
      <c r="L44" s="409"/>
      <c r="M44" s="409"/>
      <c r="N44" s="409"/>
    </row>
    <row r="45" customFormat="false" ht="9.75" hidden="false" customHeight="true" outlineLevel="0" collapsed="false">
      <c r="A45" s="415"/>
      <c r="B45" s="395"/>
      <c r="C45" s="416"/>
      <c r="D45" s="416"/>
      <c r="E45" s="417"/>
      <c r="F45" s="416"/>
      <c r="G45" s="416"/>
      <c r="H45" s="416"/>
      <c r="I45" s="417"/>
      <c r="J45" s="416"/>
      <c r="K45" s="409"/>
      <c r="L45" s="409"/>
      <c r="M45" s="409"/>
      <c r="N45" s="409"/>
    </row>
    <row r="46" customFormat="false" ht="15" hidden="false" customHeight="true" outlineLevel="0" collapsed="false">
      <c r="A46" s="418" t="s">
        <v>169</v>
      </c>
      <c r="B46" s="418"/>
      <c r="C46" s="418"/>
      <c r="D46" s="418"/>
      <c r="E46" s="418"/>
      <c r="F46" s="418"/>
      <c r="G46" s="418"/>
      <c r="H46" s="418"/>
      <c r="I46" s="418"/>
      <c r="K46" s="409"/>
      <c r="L46" s="409"/>
      <c r="M46" s="409"/>
      <c r="N46" s="409"/>
    </row>
    <row r="47" customFormat="false" ht="10.5" hidden="false" customHeight="true" outlineLevel="0" collapsed="false">
      <c r="K47" s="347"/>
      <c r="L47" s="347"/>
      <c r="M47" s="347"/>
      <c r="N47" s="409"/>
    </row>
    <row r="48" customFormat="false" ht="10.5" hidden="false" customHeight="true" outlineLevel="0" collapsed="false">
      <c r="A48" s="394"/>
      <c r="B48" s="395"/>
      <c r="K48" s="347"/>
      <c r="L48" s="347"/>
      <c r="M48" s="347"/>
      <c r="N48" s="347"/>
    </row>
    <row r="49" customFormat="false" ht="10.5" hidden="false" customHeight="true" outlineLevel="0" collapsed="false">
      <c r="A49" s="394"/>
      <c r="B49" s="395"/>
      <c r="K49" s="409"/>
      <c r="L49" s="409"/>
      <c r="M49" s="409"/>
      <c r="N49" s="347"/>
    </row>
    <row r="50" customFormat="false" ht="10.5" hidden="false" customHeight="true" outlineLevel="0" collapsed="false">
      <c r="A50" s="394"/>
      <c r="B50" s="395"/>
      <c r="N50" s="409"/>
    </row>
  </sheetData>
  <mergeCells count="9">
    <mergeCell ref="A1:J1"/>
    <mergeCell ref="A2:J2"/>
    <mergeCell ref="A4:D4"/>
    <mergeCell ref="A19:E19"/>
    <mergeCell ref="C20:E20"/>
    <mergeCell ref="A33:I33"/>
    <mergeCell ref="C34:E34"/>
    <mergeCell ref="G34:I34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419" width="32.42"/>
    <col collapsed="false" customWidth="true" hidden="false" outlineLevel="0" max="2" min="2" style="420" width="1.71"/>
    <col collapsed="false" customWidth="true" hidden="false" outlineLevel="0" max="3" min="3" style="421" width="11.29"/>
    <col collapsed="false" customWidth="true" hidden="false" outlineLevel="0" max="4" min="4" style="421" width="13.15"/>
    <col collapsed="false" customWidth="true" hidden="false" outlineLevel="0" max="5" min="5" style="421" width="13"/>
    <col collapsed="false" customWidth="true" hidden="false" outlineLevel="0" max="6" min="6" style="421" width="11.85"/>
    <col collapsed="false" customWidth="true" hidden="false" outlineLevel="0" max="7" min="7" style="421" width="11.29"/>
    <col collapsed="false" customWidth="true" hidden="false" outlineLevel="0" max="8" min="8" style="421" width="6.14"/>
    <col collapsed="false" customWidth="true" hidden="false" outlineLevel="0" max="9" min="9" style="421" width="11.14"/>
    <col collapsed="false" customWidth="true" hidden="false" outlineLevel="0" max="10" min="10" style="421" width="11.29"/>
    <col collapsed="false" customWidth="true" hidden="false" outlineLevel="0" max="11" min="11" style="421" width="12.86"/>
    <col collapsed="false" customWidth="true" hidden="false" outlineLevel="0" max="13" min="12" style="420" width="11.29"/>
    <col collapsed="false" customWidth="true" hidden="false" outlineLevel="0" max="14" min="14" style="420" width="4.14"/>
    <col collapsed="false" customWidth="true" hidden="false" outlineLevel="0" max="15" min="15" style="420" width="11.29"/>
    <col collapsed="false" customWidth="false" hidden="false" outlineLevel="0" max="16384" min="16" style="422" width="9.86"/>
  </cols>
  <sheetData>
    <row r="1" customFormat="fals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423"/>
      <c r="B3" s="424"/>
      <c r="C3" s="425"/>
      <c r="D3" s="425"/>
      <c r="E3" s="425"/>
      <c r="F3" s="425"/>
      <c r="G3" s="425"/>
      <c r="H3" s="425"/>
      <c r="I3" s="425"/>
      <c r="J3" s="425"/>
      <c r="K3" s="425"/>
      <c r="L3" s="426"/>
      <c r="M3" s="426"/>
      <c r="N3" s="426"/>
      <c r="O3" s="426"/>
    </row>
    <row r="4" customFormat="false" ht="23.25" hidden="false" customHeight="true" outlineLevel="0" collapsed="false">
      <c r="A4" s="427" t="s">
        <v>171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8.75" hidden="false" customHeight="true" outlineLevel="0" collapsed="false">
      <c r="A5" s="428"/>
      <c r="B5" s="429"/>
      <c r="C5" s="430" t="s">
        <v>18</v>
      </c>
      <c r="D5" s="430"/>
      <c r="E5" s="430"/>
      <c r="F5" s="430"/>
      <c r="G5" s="430"/>
      <c r="H5" s="429"/>
      <c r="I5" s="431" t="s">
        <v>19</v>
      </c>
      <c r="J5" s="431"/>
      <c r="K5" s="431"/>
      <c r="L5" s="431"/>
      <c r="M5" s="431"/>
      <c r="N5" s="432"/>
      <c r="O5" s="433" t="s">
        <v>172</v>
      </c>
    </row>
    <row r="6" customFormat="false" ht="24.75" hidden="false" customHeight="true" outlineLevel="0" collapsed="false">
      <c r="A6" s="434"/>
      <c r="B6" s="435"/>
      <c r="C6" s="436" t="s">
        <v>173</v>
      </c>
      <c r="D6" s="436" t="s">
        <v>174</v>
      </c>
      <c r="E6" s="436" t="s">
        <v>175</v>
      </c>
      <c r="F6" s="436" t="s">
        <v>176</v>
      </c>
      <c r="G6" s="436" t="s">
        <v>177</v>
      </c>
      <c r="H6" s="429"/>
      <c r="I6" s="437" t="s">
        <v>173</v>
      </c>
      <c r="J6" s="437" t="s">
        <v>174</v>
      </c>
      <c r="K6" s="437" t="s">
        <v>175</v>
      </c>
      <c r="L6" s="437" t="s">
        <v>176</v>
      </c>
      <c r="M6" s="437" t="s">
        <v>177</v>
      </c>
      <c r="N6" s="438"/>
      <c r="O6" s="436" t="s">
        <v>164</v>
      </c>
    </row>
    <row r="7" customFormat="false" ht="18" hidden="false" customHeight="true" outlineLevel="0" collapsed="false">
      <c r="A7" s="439" t="s">
        <v>178</v>
      </c>
      <c r="B7" s="435"/>
      <c r="C7" s="440" t="n">
        <v>307.915751132781</v>
      </c>
      <c r="D7" s="440" t="n">
        <v>30.401666600423</v>
      </c>
      <c r="E7" s="440" t="n">
        <v>87.068859579768</v>
      </c>
      <c r="F7" s="440" t="n">
        <v>38.455188260914</v>
      </c>
      <c r="G7" s="440" t="n">
        <f aca="false">+SUM(C7:F7)</f>
        <v>463.841465573886</v>
      </c>
      <c r="H7" s="429"/>
      <c r="I7" s="440" t="n">
        <v>332.488405978981</v>
      </c>
      <c r="J7" s="440" t="n">
        <v>31.277694961458</v>
      </c>
      <c r="K7" s="440" t="n">
        <v>89.853582570729</v>
      </c>
      <c r="L7" s="440" t="n">
        <v>36.733515009646</v>
      </c>
      <c r="M7" s="440" t="n">
        <f aca="false">+SUM(I7:L7)</f>
        <v>490.353198520814</v>
      </c>
      <c r="N7" s="438"/>
      <c r="O7" s="441" t="n">
        <f aca="false">+G7/M7-1</f>
        <v>-0.0540666055139489</v>
      </c>
    </row>
    <row r="8" customFormat="false" ht="18" hidden="false" customHeight="true" outlineLevel="0" collapsed="false">
      <c r="A8" s="442" t="s">
        <v>157</v>
      </c>
      <c r="B8" s="435"/>
      <c r="C8" s="443" t="n">
        <v>42.0467327057323</v>
      </c>
      <c r="D8" s="443" t="n">
        <v>1.86836712722605</v>
      </c>
      <c r="E8" s="443" t="n">
        <v>0.752955262441</v>
      </c>
      <c r="F8" s="443" t="n">
        <v>2.09032502149898</v>
      </c>
      <c r="G8" s="443" t="n">
        <f aca="false">SUM(C8:F8)</f>
        <v>46.7583801168984</v>
      </c>
      <c r="H8" s="429"/>
      <c r="I8" s="443" t="n">
        <v>41.3090892297029</v>
      </c>
      <c r="J8" s="443" t="n">
        <v>2.35038109099761</v>
      </c>
      <c r="K8" s="443" t="n">
        <v>0</v>
      </c>
      <c r="L8" s="443" t="n">
        <v>2.22478927045566</v>
      </c>
      <c r="M8" s="443" t="n">
        <f aca="false">SUM(I8:L8)</f>
        <v>45.8842595911562</v>
      </c>
      <c r="N8" s="438"/>
      <c r="O8" s="444" t="n">
        <f aca="false">+G8/M8-1</f>
        <v>0.0190505531424252</v>
      </c>
    </row>
    <row r="9" customFormat="false" ht="18" hidden="false" customHeight="true" outlineLevel="0" collapsed="false">
      <c r="A9" s="445" t="s">
        <v>179</v>
      </c>
      <c r="B9" s="435"/>
      <c r="C9" s="446" t="n">
        <v>34.7376166174</v>
      </c>
      <c r="D9" s="446" t="n">
        <v>2.303730198971</v>
      </c>
      <c r="E9" s="446" t="n">
        <v>0.1855079065</v>
      </c>
      <c r="F9" s="446" t="n">
        <v>5.447535537883</v>
      </c>
      <c r="G9" s="446" t="n">
        <f aca="false">+SUM(C9:F9)</f>
        <v>42.674390260754</v>
      </c>
      <c r="H9" s="429"/>
      <c r="I9" s="446" t="n">
        <v>35.578857176635</v>
      </c>
      <c r="J9" s="446" t="n">
        <v>1.6</v>
      </c>
      <c r="K9" s="447" t="n">
        <v>1</v>
      </c>
      <c r="L9" s="446" t="n">
        <v>5.42033912832</v>
      </c>
      <c r="M9" s="446" t="n">
        <f aca="false">+SUM(I9:L9)</f>
        <v>43.599196304955</v>
      </c>
      <c r="N9" s="438"/>
      <c r="O9" s="448" t="n">
        <f aca="false">+G9/M9-1</f>
        <v>-0.021211538802973</v>
      </c>
    </row>
    <row r="10" customFormat="false" ht="18" hidden="false" customHeight="true" outlineLevel="0" collapsed="false">
      <c r="A10" s="449" t="s">
        <v>10</v>
      </c>
      <c r="B10" s="450"/>
      <c r="C10" s="451" t="n">
        <v>384.700100455913</v>
      </c>
      <c r="D10" s="451" t="n">
        <v>34.5737639266201</v>
      </c>
      <c r="E10" s="451" t="n">
        <v>88.007322748709</v>
      </c>
      <c r="F10" s="451" t="n">
        <v>45.993048820296</v>
      </c>
      <c r="G10" s="452" t="n">
        <f aca="false">+SUM(C10:F10)</f>
        <v>553.274235951538</v>
      </c>
      <c r="H10" s="429"/>
      <c r="I10" s="451" t="n">
        <v>409.376352385319</v>
      </c>
      <c r="J10" s="451" t="n">
        <v>35.2185644827742</v>
      </c>
      <c r="K10" s="453" t="n">
        <v>90.8689697710154</v>
      </c>
      <c r="L10" s="451" t="n">
        <v>44.3786434084216</v>
      </c>
      <c r="M10" s="451" t="n">
        <f aca="false">+SUM(I10:L10)</f>
        <v>579.84253004753</v>
      </c>
      <c r="N10" s="438"/>
      <c r="O10" s="454" t="n">
        <f aca="false">+G10/M10-1</f>
        <v>-0.045819843697588</v>
      </c>
    </row>
    <row r="11" customFormat="false" ht="18" hidden="false" customHeight="true" outlineLevel="0" collapsed="false">
      <c r="A11" s="455" t="s">
        <v>152</v>
      </c>
      <c r="B11" s="456"/>
      <c r="C11" s="457" t="n">
        <v>61.669985760494</v>
      </c>
      <c r="D11" s="457" t="n">
        <v>9.764396494219</v>
      </c>
      <c r="E11" s="457" t="n">
        <v>3.529647000872</v>
      </c>
      <c r="F11" s="457" t="n">
        <v>6.216761016356</v>
      </c>
      <c r="G11" s="440" t="n">
        <f aca="false">+SUM(C11:F11)</f>
        <v>81.180790271941</v>
      </c>
      <c r="H11" s="429"/>
      <c r="I11" s="457" t="n">
        <v>66.0230898531181</v>
      </c>
      <c r="J11" s="457" t="n">
        <v>10.581996112269</v>
      </c>
      <c r="K11" s="457" t="n">
        <v>4.052724904554</v>
      </c>
      <c r="L11" s="457" t="n">
        <v>7.65003309468395</v>
      </c>
      <c r="M11" s="457" t="n">
        <f aca="false">+SUM(I11:L11)</f>
        <v>88.307843964625</v>
      </c>
      <c r="N11" s="438"/>
      <c r="O11" s="458" t="n">
        <f aca="false">+G11/M11-1</f>
        <v>-0.0807069154076395</v>
      </c>
    </row>
    <row r="12" customFormat="false" ht="18" hidden="false" customHeight="true" outlineLevel="0" collapsed="false">
      <c r="A12" s="459" t="s">
        <v>180</v>
      </c>
      <c r="B12" s="456"/>
      <c r="C12" s="460" t="n">
        <v>242.393666456</v>
      </c>
      <c r="D12" s="460" t="n">
        <v>24.110656529</v>
      </c>
      <c r="E12" s="460" t="n">
        <v>2.890778618</v>
      </c>
      <c r="F12" s="460" t="n">
        <v>25.964287917</v>
      </c>
      <c r="G12" s="460" t="n">
        <f aca="false">+SUM(C12:F12)</f>
        <v>295.35938952</v>
      </c>
      <c r="H12" s="429"/>
      <c r="I12" s="440" t="n">
        <v>240.143583793</v>
      </c>
      <c r="J12" s="440" t="n">
        <v>20.768508613</v>
      </c>
      <c r="K12" s="440" t="n">
        <v>2.738925361</v>
      </c>
      <c r="L12" s="440" t="n">
        <v>24.550593003</v>
      </c>
      <c r="M12" s="440" t="n">
        <f aca="false">+SUM(I12:L12)</f>
        <v>288.20161077</v>
      </c>
      <c r="N12" s="438"/>
      <c r="O12" s="444" t="n">
        <f aca="false">+G12/M12-1</f>
        <v>0.0248360123001266</v>
      </c>
    </row>
    <row r="13" customFormat="false" ht="18" hidden="false" customHeight="true" outlineLevel="0" collapsed="false">
      <c r="A13" s="461" t="s">
        <v>154</v>
      </c>
      <c r="B13" s="456"/>
      <c r="C13" s="460" t="n">
        <v>31.435713413418</v>
      </c>
      <c r="D13" s="460" t="n">
        <v>6.20142749539465</v>
      </c>
      <c r="E13" s="460" t="n">
        <v>1.33057436363</v>
      </c>
      <c r="F13" s="460" t="n">
        <v>4.30790689304874</v>
      </c>
      <c r="G13" s="460" t="n">
        <f aca="false">+SUM(C13:F13)</f>
        <v>43.2756221654913</v>
      </c>
      <c r="H13" s="429"/>
      <c r="I13" s="460" t="n">
        <v>29.4273874362852</v>
      </c>
      <c r="J13" s="460" t="n">
        <v>5.16337087418539</v>
      </c>
      <c r="K13" s="460" t="n">
        <v>2.0362907371</v>
      </c>
      <c r="L13" s="460" t="n">
        <v>3.02114525116972</v>
      </c>
      <c r="M13" s="460" t="n">
        <f aca="false">+SUM(I13:L13)</f>
        <v>39.6481942987403</v>
      </c>
      <c r="N13" s="438"/>
      <c r="O13" s="444" t="n">
        <f aca="false">+G13/M13-1</f>
        <v>0.0914903674911192</v>
      </c>
    </row>
    <row r="14" customFormat="false" ht="18" hidden="false" customHeight="true" outlineLevel="0" collapsed="false">
      <c r="A14" s="462" t="s">
        <v>159</v>
      </c>
      <c r="B14" s="456"/>
      <c r="C14" s="460" t="n">
        <v>10.0951777224771</v>
      </c>
      <c r="D14" s="460" t="n">
        <v>2.30711754392097</v>
      </c>
      <c r="E14" s="460" t="n">
        <v>0</v>
      </c>
      <c r="F14" s="460" t="n">
        <v>0.98771228778684</v>
      </c>
      <c r="G14" s="460" t="n">
        <f aca="false">+SUM(C14:F14)</f>
        <v>13.390007554185</v>
      </c>
      <c r="H14" s="429"/>
      <c r="I14" s="460" t="n">
        <v>10.0510261944507</v>
      </c>
      <c r="J14" s="460" t="n">
        <v>1.83815194806402</v>
      </c>
      <c r="K14" s="460" t="n">
        <v>0</v>
      </c>
      <c r="L14" s="460" t="n">
        <v>0.743330006531461</v>
      </c>
      <c r="M14" s="460" t="n">
        <f aca="false">+SUM(I14:L14)</f>
        <v>12.6325081490462</v>
      </c>
      <c r="N14" s="438"/>
      <c r="O14" s="444" t="n">
        <f aca="false">+G14/M14-1</f>
        <v>0.0599642918256103</v>
      </c>
    </row>
    <row r="15" customFormat="false" ht="18" hidden="false" customHeight="true" outlineLevel="0" collapsed="false">
      <c r="A15" s="449" t="s">
        <v>11</v>
      </c>
      <c r="B15" s="450"/>
      <c r="C15" s="452" t="n">
        <v>345.594543352389</v>
      </c>
      <c r="D15" s="452" t="n">
        <v>42.3835980625346</v>
      </c>
      <c r="E15" s="452" t="n">
        <v>7.750999982502</v>
      </c>
      <c r="F15" s="452" t="n">
        <v>37.4766681141916</v>
      </c>
      <c r="G15" s="452" t="n">
        <f aca="false">+SUM(C15:F15)</f>
        <v>433.205809511617</v>
      </c>
      <c r="H15" s="429"/>
      <c r="I15" s="452" t="n">
        <v>345.645087276854</v>
      </c>
      <c r="J15" s="452" t="n">
        <v>38.3520275475184</v>
      </c>
      <c r="K15" s="452" t="n">
        <v>8.827941002654</v>
      </c>
      <c r="L15" s="452" t="n">
        <v>35.9651013553851</v>
      </c>
      <c r="M15" s="452" t="n">
        <f aca="false">+SUM(I15:L15)</f>
        <v>428.790157182411</v>
      </c>
      <c r="N15" s="438"/>
      <c r="O15" s="454" t="n">
        <f aca="false">+G15/M15-1</f>
        <v>0.0102979330454347</v>
      </c>
    </row>
    <row r="16" customFormat="false" ht="18.75" hidden="false" customHeight="true" outlineLevel="0" collapsed="false">
      <c r="A16" s="463" t="s">
        <v>181</v>
      </c>
      <c r="B16" s="464"/>
      <c r="C16" s="465" t="n">
        <v>730.294643808303</v>
      </c>
      <c r="D16" s="465" t="n">
        <v>76.9573619891547</v>
      </c>
      <c r="E16" s="465" t="n">
        <v>95.758322731211</v>
      </c>
      <c r="F16" s="465" t="n">
        <v>83.4697169344876</v>
      </c>
      <c r="G16" s="465" t="n">
        <f aca="false">+SUM(C16:F16)</f>
        <v>986.480045463156</v>
      </c>
      <c r="H16" s="429"/>
      <c r="I16" s="465" t="n">
        <v>755.021439662173</v>
      </c>
      <c r="J16" s="465" t="n">
        <v>73.5705920302926</v>
      </c>
      <c r="K16" s="465" t="n">
        <v>99.6969107736694</v>
      </c>
      <c r="L16" s="465" t="n">
        <v>80.3437447638068</v>
      </c>
      <c r="M16" s="465" t="n">
        <f aca="false">+SUM(I16:L16)</f>
        <v>1008.63268722994</v>
      </c>
      <c r="N16" s="438"/>
      <c r="O16" s="466" t="n">
        <f aca="false">+G16/M16-1</f>
        <v>-0.0219630416971957</v>
      </c>
    </row>
    <row r="17" customFormat="false" ht="15" hidden="false" customHeight="true" outlineLevel="0" collapsed="false">
      <c r="A17" s="467"/>
      <c r="B17" s="467"/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</row>
    <row r="18" customFormat="false" ht="15" hidden="false" customHeight="true" outlineLevel="0" collapsed="false">
      <c r="A18" s="469" t="s">
        <v>182</v>
      </c>
      <c r="B18" s="467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</row>
    <row r="19" customFormat="false" ht="17.25" hidden="false" customHeight="true" outlineLevel="0" collapsed="false">
      <c r="A19" s="469" t="s">
        <v>183</v>
      </c>
      <c r="B19" s="467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</row>
    <row r="20" customFormat="false" ht="23.25" hidden="false" customHeight="true" outlineLevel="0" collapsed="false"/>
    <row r="21" customFormat="false" ht="18" hidden="false" customHeight="true" outlineLevel="0" collapsed="false">
      <c r="A21" s="470" t="s">
        <v>184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</row>
    <row r="22" customFormat="false" ht="18" hidden="false" customHeight="true" outlineLevel="0" collapsed="false">
      <c r="A22" s="428"/>
      <c r="B22" s="429"/>
      <c r="C22" s="430" t="str">
        <f aca="false">+C5</f>
        <v>1T 2025</v>
      </c>
      <c r="D22" s="430"/>
      <c r="E22" s="430"/>
      <c r="F22" s="430"/>
      <c r="G22" s="430"/>
      <c r="H22" s="429"/>
      <c r="I22" s="431" t="str">
        <f aca="false">+I5</f>
        <v>1T 2024</v>
      </c>
      <c r="J22" s="431"/>
      <c r="K22" s="431"/>
      <c r="L22" s="431"/>
      <c r="M22" s="431"/>
      <c r="N22" s="432"/>
      <c r="O22" s="433" t="str">
        <f aca="false">+O5</f>
        <v>A/A</v>
      </c>
    </row>
    <row r="23" customFormat="false" ht="18" hidden="false" customHeight="true" outlineLevel="0" collapsed="false">
      <c r="A23" s="434"/>
      <c r="B23" s="435"/>
      <c r="C23" s="436" t="s">
        <v>173</v>
      </c>
      <c r="D23" s="436" t="s">
        <v>185</v>
      </c>
      <c r="E23" s="436"/>
      <c r="F23" s="436" t="s">
        <v>176</v>
      </c>
      <c r="G23" s="436" t="s">
        <v>177</v>
      </c>
      <c r="H23" s="429"/>
      <c r="I23" s="437" t="s">
        <v>173</v>
      </c>
      <c r="J23" s="436" t="s">
        <v>185</v>
      </c>
      <c r="K23" s="436"/>
      <c r="L23" s="437" t="s">
        <v>176</v>
      </c>
      <c r="M23" s="437" t="s">
        <v>177</v>
      </c>
      <c r="N23" s="438"/>
      <c r="O23" s="436" t="s">
        <v>164</v>
      </c>
    </row>
    <row r="24" s="472" customFormat="true" ht="18" hidden="false" customHeight="true" outlineLevel="0" collapsed="false">
      <c r="A24" s="439" t="s">
        <v>178</v>
      </c>
      <c r="B24" s="435"/>
      <c r="C24" s="440" t="n">
        <v>1735.57670323281</v>
      </c>
      <c r="D24" s="440" t="n">
        <v>217.318672994</v>
      </c>
      <c r="E24" s="440"/>
      <c r="F24" s="440" t="n">
        <v>272.869452773187</v>
      </c>
      <c r="G24" s="440" t="n">
        <f aca="false">C24+D24+F24</f>
        <v>2225.764829</v>
      </c>
      <c r="H24" s="429"/>
      <c r="I24" s="440" t="n">
        <v>1867.4851068227</v>
      </c>
      <c r="J24" s="440" t="n">
        <v>218.904926986</v>
      </c>
      <c r="K24" s="440"/>
      <c r="L24" s="440" t="n">
        <v>260.657246874933</v>
      </c>
      <c r="M24" s="440" t="n">
        <f aca="false">I24+J24+L24</f>
        <v>2347.04728068363</v>
      </c>
      <c r="N24" s="438"/>
      <c r="O24" s="441" t="n">
        <f aca="false">+G24/M24-1</f>
        <v>-0.0516744816697097</v>
      </c>
    </row>
    <row r="25" customFormat="false" ht="18" hidden="false" customHeight="true" outlineLevel="0" collapsed="false">
      <c r="A25" s="442" t="s">
        <v>157</v>
      </c>
      <c r="B25" s="435"/>
      <c r="C25" s="473" t="n">
        <v>311.879342238511</v>
      </c>
      <c r="D25" s="474" t="n">
        <v>17.965667999928</v>
      </c>
      <c r="E25" s="474" t="n">
        <v>216.324253849933</v>
      </c>
      <c r="F25" s="473" t="n">
        <v>23.259571923033</v>
      </c>
      <c r="G25" s="474" t="n">
        <f aca="false">C25+D25+F25</f>
        <v>353.104582161472</v>
      </c>
      <c r="H25" s="429"/>
      <c r="I25" s="473" t="n">
        <v>307.694838774493</v>
      </c>
      <c r="J25" s="474" t="n">
        <v>15.746099999958</v>
      </c>
      <c r="K25" s="474" t="n">
        <v>216.324253849933</v>
      </c>
      <c r="L25" s="473" t="n">
        <v>22.870461641732</v>
      </c>
      <c r="M25" s="474" t="n">
        <f aca="false">I25+J25+L25</f>
        <v>346.311400416183</v>
      </c>
      <c r="N25" s="438"/>
      <c r="O25" s="444" t="n">
        <f aca="false">+G25/M25-1</f>
        <v>0.0196158189915931</v>
      </c>
    </row>
    <row r="26" customFormat="false" ht="18" hidden="false" customHeight="true" outlineLevel="0" collapsed="false">
      <c r="A26" s="445" t="s">
        <v>179</v>
      </c>
      <c r="B26" s="435"/>
      <c r="C26" s="447" t="n">
        <v>254.991265141617</v>
      </c>
      <c r="D26" s="475" t="n">
        <v>14.944226997678</v>
      </c>
      <c r="E26" s="475"/>
      <c r="F26" s="475" t="n">
        <v>54.274990271542</v>
      </c>
      <c r="G26" s="475" t="n">
        <f aca="false">C26+D26+F26</f>
        <v>324.210482410837</v>
      </c>
      <c r="H26" s="429"/>
      <c r="I26" s="475" t="n">
        <v>256.256628857865</v>
      </c>
      <c r="J26" s="475" t="n">
        <v>15.224378000986</v>
      </c>
      <c r="K26" s="475"/>
      <c r="L26" s="475" t="n">
        <v>54.251730047871</v>
      </c>
      <c r="M26" s="475" t="n">
        <f aca="false">I26+J26+L26</f>
        <v>325.732736906722</v>
      </c>
      <c r="N26" s="438"/>
      <c r="O26" s="448" t="n">
        <f aca="false">+G26/M26-1</f>
        <v>-0.004673323628263</v>
      </c>
    </row>
    <row r="27" customFormat="false" ht="18" hidden="false" customHeight="true" outlineLevel="0" collapsed="false">
      <c r="A27" s="449" t="str">
        <f aca="false">+A10</f>
        <v>México y Centroamérica</v>
      </c>
      <c r="B27" s="450"/>
      <c r="C27" s="476" t="n">
        <v>2302.44731061294</v>
      </c>
      <c r="D27" s="476" t="n">
        <v>250.228567991606</v>
      </c>
      <c r="E27" s="476"/>
      <c r="F27" s="477" t="n">
        <v>350.404014967762</v>
      </c>
      <c r="G27" s="477" t="n">
        <f aca="false">C27+D27+F27</f>
        <v>2903.07989357231</v>
      </c>
      <c r="H27" s="429"/>
      <c r="I27" s="476" t="n">
        <v>2431.43657445505</v>
      </c>
      <c r="J27" s="477" t="n">
        <v>249.875404986944</v>
      </c>
      <c r="K27" s="477"/>
      <c r="L27" s="477" t="n">
        <v>337.779438564536</v>
      </c>
      <c r="M27" s="477" t="n">
        <f aca="false">I27+J27+L27</f>
        <v>3019.09141800653</v>
      </c>
      <c r="N27" s="438"/>
      <c r="O27" s="454" t="n">
        <f aca="false">+G27/M27-1</f>
        <v>-0.0384259727089765</v>
      </c>
    </row>
    <row r="28" customFormat="false" ht="18" hidden="false" customHeight="true" outlineLevel="0" collapsed="false">
      <c r="A28" s="455" t="str">
        <f aca="false">+A11</f>
        <v>Colombia</v>
      </c>
      <c r="B28" s="456"/>
      <c r="C28" s="440" t="n">
        <v>446.03134384294</v>
      </c>
      <c r="D28" s="440" t="n">
        <v>97.997142606706</v>
      </c>
      <c r="E28" s="440"/>
      <c r="F28" s="457" t="n">
        <v>47.764411550364</v>
      </c>
      <c r="G28" s="457" t="n">
        <f aca="false">C28+D28+F28</f>
        <v>591.79289800001</v>
      </c>
      <c r="H28" s="429"/>
      <c r="I28" s="440" t="n">
        <v>479.183122333169</v>
      </c>
      <c r="J28" s="457" t="n">
        <v>109.061933791881</v>
      </c>
      <c r="K28" s="457"/>
      <c r="L28" s="457" t="n">
        <v>65.504826568474</v>
      </c>
      <c r="M28" s="457" t="n">
        <f aca="false">I28+J28+L28</f>
        <v>653.749882693524</v>
      </c>
      <c r="N28" s="438"/>
      <c r="O28" s="458" t="n">
        <f aca="false">+G28/M28-1</f>
        <v>-0.0947716953129598</v>
      </c>
    </row>
    <row r="29" customFormat="false" ht="18" hidden="false" customHeight="true" outlineLevel="0" collapsed="false">
      <c r="A29" s="459" t="s">
        <v>180</v>
      </c>
      <c r="B29" s="456"/>
      <c r="C29" s="440" t="n">
        <v>1629.671421299</v>
      </c>
      <c r="D29" s="440" t="n">
        <v>206.2729314</v>
      </c>
      <c r="E29" s="440"/>
      <c r="F29" s="440" t="n">
        <v>292.719910552</v>
      </c>
      <c r="G29" s="440" t="n">
        <f aca="false">C29+D29+F29</f>
        <v>2128.664263251</v>
      </c>
      <c r="H29" s="429"/>
      <c r="I29" s="440" t="n">
        <v>1560.490604641</v>
      </c>
      <c r="J29" s="440" t="n">
        <v>180.087902364</v>
      </c>
      <c r="K29" s="440"/>
      <c r="L29" s="440" t="n">
        <v>274.424975565</v>
      </c>
      <c r="M29" s="440" t="n">
        <f aca="false">I29+J29+L29</f>
        <v>2015.00348257</v>
      </c>
      <c r="N29" s="438"/>
      <c r="O29" s="444" t="n">
        <f aca="false">+G29/M29-1</f>
        <v>0.0564072378356553</v>
      </c>
    </row>
    <row r="30" customFormat="false" ht="18" hidden="false" customHeight="true" outlineLevel="0" collapsed="false">
      <c r="A30" s="461" t="str">
        <f aca="false">+A13</f>
        <v>Argentina</v>
      </c>
      <c r="B30" s="456"/>
      <c r="C30" s="440" t="n">
        <v>160.136827</v>
      </c>
      <c r="D30" s="440" t="n">
        <v>35.714574</v>
      </c>
      <c r="E30" s="440"/>
      <c r="F30" s="440" t="n">
        <v>36.32351</v>
      </c>
      <c r="G30" s="440" t="n">
        <f aca="false">C30+D30+F30</f>
        <v>232.174911</v>
      </c>
      <c r="H30" s="429"/>
      <c r="I30" s="440" t="n">
        <v>148.66517882</v>
      </c>
      <c r="J30" s="440" t="n">
        <v>32.338707</v>
      </c>
      <c r="K30" s="440"/>
      <c r="L30" s="440" t="n">
        <v>26.697996</v>
      </c>
      <c r="M30" s="440" t="n">
        <f aca="false">I30+J30+L30</f>
        <v>207.70188182</v>
      </c>
      <c r="N30" s="438"/>
      <c r="O30" s="444" t="n">
        <f aca="false">+G30/M30-1</f>
        <v>0.117827671880262</v>
      </c>
    </row>
    <row r="31" customFormat="false" ht="18" hidden="false" customHeight="true" outlineLevel="0" collapsed="false">
      <c r="A31" s="462" t="str">
        <f aca="false">+A14</f>
        <v>Uruguay</v>
      </c>
      <c r="B31" s="456"/>
      <c r="C31" s="447" t="n">
        <v>49.354307</v>
      </c>
      <c r="D31" s="447" t="n">
        <v>8.731261</v>
      </c>
      <c r="E31" s="447"/>
      <c r="F31" s="475" t="n">
        <v>7.999103</v>
      </c>
      <c r="G31" s="447" t="n">
        <f aca="false">C31+D31+F31</f>
        <v>66.084671</v>
      </c>
      <c r="H31" s="429"/>
      <c r="I31" s="447" t="n">
        <v>48.84157038</v>
      </c>
      <c r="J31" s="475" t="n">
        <v>7.172451</v>
      </c>
      <c r="K31" s="475"/>
      <c r="L31" s="475" t="n">
        <v>6.442558</v>
      </c>
      <c r="M31" s="447" t="n">
        <f aca="false">I31+J31+L31</f>
        <v>62.45657938</v>
      </c>
      <c r="N31" s="438"/>
      <c r="O31" s="444" t="n">
        <f aca="false">+G31/M31-1</f>
        <v>0.0580898226578483</v>
      </c>
    </row>
    <row r="32" customFormat="false" ht="17.25" hidden="false" customHeight="true" outlineLevel="0" collapsed="false">
      <c r="A32" s="449" t="str">
        <f aca="false">+A15</f>
        <v>Sudamérica</v>
      </c>
      <c r="B32" s="450"/>
      <c r="C32" s="476" t="n">
        <v>2285.19389914194</v>
      </c>
      <c r="D32" s="475" t="n">
        <v>348.715909006706</v>
      </c>
      <c r="E32" s="475"/>
      <c r="F32" s="476" t="n">
        <v>384.806935102364</v>
      </c>
      <c r="G32" s="475" t="n">
        <f aca="false">C32+D32+F32</f>
        <v>3018.71674325101</v>
      </c>
      <c r="H32" s="429"/>
      <c r="I32" s="476" t="n">
        <v>2237.18047617417</v>
      </c>
      <c r="J32" s="477" t="n">
        <v>328.660994155881</v>
      </c>
      <c r="K32" s="477"/>
      <c r="L32" s="477" t="n">
        <v>373.070356133474</v>
      </c>
      <c r="M32" s="476" t="n">
        <f aca="false">I32+J32+L32</f>
        <v>2938.91182646352</v>
      </c>
      <c r="N32" s="438"/>
      <c r="O32" s="454" t="n">
        <f aca="false">+G32/M32-1</f>
        <v>0.0271545801642907</v>
      </c>
    </row>
    <row r="33" customFormat="false" ht="24.75" hidden="false" customHeight="true" outlineLevel="0" collapsed="false">
      <c r="A33" s="463" t="str">
        <f aca="false">+A16</f>
        <v>TOTAL</v>
      </c>
      <c r="B33" s="464"/>
      <c r="C33" s="465" t="n">
        <v>4587.64120975488</v>
      </c>
      <c r="D33" s="478" t="n">
        <v>598.944476998312</v>
      </c>
      <c r="E33" s="478" t="n">
        <f aca="false">+E32+E27</f>
        <v>0</v>
      </c>
      <c r="F33" s="465" t="n">
        <v>735.210950070126</v>
      </c>
      <c r="G33" s="479" t="n">
        <f aca="false">+G32+G27</f>
        <v>5921.79663682332</v>
      </c>
      <c r="H33" s="429"/>
      <c r="I33" s="465" t="n">
        <v>4668.61705062922</v>
      </c>
      <c r="J33" s="478" t="n">
        <v>578.536399142825</v>
      </c>
      <c r="K33" s="478" t="n">
        <f aca="false">+K32+K27</f>
        <v>0</v>
      </c>
      <c r="L33" s="480" t="n">
        <f aca="false">+L32+L27</f>
        <v>710.84979469801</v>
      </c>
      <c r="M33" s="465" t="n">
        <f aca="false">+M32+M27</f>
        <v>5958.00324447006</v>
      </c>
      <c r="N33" s="438"/>
      <c r="O33" s="466" t="n">
        <f aca="false">+G33/M33-1</f>
        <v>-0.00607697011248587</v>
      </c>
    </row>
    <row r="34" customFormat="false" ht="18" hidden="false" customHeight="true" outlineLevel="0" collapsed="false">
      <c r="K34" s="481"/>
      <c r="L34" s="481"/>
    </row>
    <row r="35" customFormat="false" ht="18" hidden="false" customHeight="true" outlineLevel="0" collapsed="false">
      <c r="A35" s="470" t="s">
        <v>186</v>
      </c>
      <c r="B35" s="470"/>
      <c r="C35" s="470"/>
      <c r="D35" s="470"/>
      <c r="E35" s="470"/>
      <c r="F35" s="482"/>
      <c r="G35" s="482"/>
      <c r="H35" s="482"/>
      <c r="I35" s="482"/>
      <c r="J35" s="482"/>
      <c r="K35" s="482"/>
      <c r="L35" s="482"/>
      <c r="M35" s="482"/>
      <c r="N35" s="482"/>
      <c r="O35" s="482"/>
    </row>
    <row r="36" customFormat="false" ht="25.5" hidden="false" customHeight="true" outlineLevel="0" collapsed="false">
      <c r="A36" s="483" t="s">
        <v>17</v>
      </c>
      <c r="C36" s="484" t="str">
        <f aca="false">C22</f>
        <v>1T 2025</v>
      </c>
      <c r="D36" s="485" t="str">
        <f aca="false">I22</f>
        <v>1T 2024</v>
      </c>
      <c r="E36" s="486" t="s">
        <v>164</v>
      </c>
    </row>
    <row r="37" customFormat="false" ht="18" hidden="false" customHeight="true" outlineLevel="0" collapsed="false">
      <c r="A37" s="487" t="s">
        <v>151</v>
      </c>
      <c r="B37" s="422"/>
      <c r="C37" s="488" t="n">
        <v>31262.40417051</v>
      </c>
      <c r="D37" s="489" t="n">
        <v>30854.06647345</v>
      </c>
      <c r="E37" s="490" t="n">
        <f aca="false">+C37/D37-1</f>
        <v>0.0132344855551336</v>
      </c>
    </row>
    <row r="38" customFormat="false" ht="18" hidden="false" customHeight="true" outlineLevel="0" collapsed="false">
      <c r="A38" s="491" t="s">
        <v>157</v>
      </c>
      <c r="B38" s="422"/>
      <c r="C38" s="492" t="n">
        <v>4172.77984089916</v>
      </c>
      <c r="D38" s="493" t="n">
        <v>3398.03846395726</v>
      </c>
      <c r="E38" s="494" t="n">
        <f aca="false">+C38/D38-1</f>
        <v>0.227996647230311</v>
      </c>
    </row>
    <row r="39" customFormat="false" ht="18" hidden="false" customHeight="true" outlineLevel="0" collapsed="false">
      <c r="A39" s="495" t="s">
        <v>179</v>
      </c>
      <c r="B39" s="422"/>
      <c r="C39" s="496" t="n">
        <v>4233.89344720662</v>
      </c>
      <c r="D39" s="496" t="n">
        <v>3592.12677835486</v>
      </c>
      <c r="E39" s="497" t="n">
        <f aca="false">+C39/D39-1</f>
        <v>0.178659247975006</v>
      </c>
    </row>
    <row r="40" customFormat="false" ht="18" hidden="false" customHeight="true" outlineLevel="0" collapsed="false">
      <c r="A40" s="498" t="s">
        <v>10</v>
      </c>
      <c r="B40" s="422"/>
      <c r="C40" s="499" t="n">
        <v>39669.0774586158</v>
      </c>
      <c r="D40" s="492" t="n">
        <v>37844.2317157621</v>
      </c>
      <c r="E40" s="500" t="n">
        <f aca="false">+C40/D40-1</f>
        <v>0.0482199178083356</v>
      </c>
    </row>
    <row r="41" customFormat="false" ht="18" hidden="false" customHeight="true" outlineLevel="0" collapsed="false">
      <c r="A41" s="491" t="s">
        <v>152</v>
      </c>
      <c r="B41" s="422"/>
      <c r="C41" s="488" t="n">
        <v>5364.05006148203</v>
      </c>
      <c r="D41" s="489" t="n">
        <v>4883.60434002798</v>
      </c>
      <c r="E41" s="500" t="n">
        <f aca="false">+C41/D41-1</f>
        <v>0.0983793296922346</v>
      </c>
    </row>
    <row r="42" customFormat="false" ht="18" hidden="false" customHeight="true" outlineLevel="0" collapsed="false">
      <c r="A42" s="459" t="s">
        <v>187</v>
      </c>
      <c r="B42" s="422"/>
      <c r="C42" s="492" t="n">
        <v>20309.7111035924</v>
      </c>
      <c r="D42" s="493" t="n">
        <v>17836.6657174676</v>
      </c>
      <c r="E42" s="494" t="n">
        <f aca="false">+C42/D42-1</f>
        <v>0.138649533791672</v>
      </c>
    </row>
    <row r="43" customFormat="false" ht="18" hidden="false" customHeight="true" outlineLevel="0" collapsed="false">
      <c r="A43" s="459" t="s">
        <v>154</v>
      </c>
      <c r="B43" s="422"/>
      <c r="C43" s="501" t="n">
        <v>3434.38540914269</v>
      </c>
      <c r="D43" s="493" t="n">
        <v>2149.54563450735</v>
      </c>
      <c r="E43" s="494" t="n">
        <f aca="false">+C43/D43-1</f>
        <v>0.59772621432613</v>
      </c>
    </row>
    <row r="44" customFormat="false" ht="17.25" hidden="false" customHeight="true" outlineLevel="0" collapsed="false">
      <c r="A44" s="491" t="s">
        <v>159</v>
      </c>
      <c r="B44" s="422"/>
      <c r="C44" s="502" t="n">
        <v>1379.56627141601</v>
      </c>
      <c r="D44" s="496" t="n">
        <v>1088.55871372245</v>
      </c>
      <c r="E44" s="497" t="n">
        <f aca="false">+C44/D44-1</f>
        <v>0.267332899939249</v>
      </c>
    </row>
    <row r="45" customFormat="false" ht="21" hidden="false" customHeight="true" outlineLevel="0" collapsed="false">
      <c r="A45" s="503" t="s">
        <v>11</v>
      </c>
      <c r="B45" s="422"/>
      <c r="C45" s="499" t="n">
        <v>30487.7128456331</v>
      </c>
      <c r="D45" s="489" t="n">
        <v>25958.3744057254</v>
      </c>
      <c r="E45" s="504" t="n">
        <f aca="false">+C45/D45-1</f>
        <v>0.174484671848663</v>
      </c>
      <c r="G45" s="468"/>
    </row>
    <row r="46" customFormat="false" ht="19.5" hidden="false" customHeight="true" outlineLevel="0" collapsed="false">
      <c r="A46" s="463" t="str">
        <f aca="false">A33</f>
        <v>TOTAL</v>
      </c>
      <c r="B46" s="505"/>
      <c r="C46" s="506" t="n">
        <v>70156.7903042489</v>
      </c>
      <c r="D46" s="507" t="n">
        <v>63802.6061214875</v>
      </c>
      <c r="E46" s="508" t="n">
        <f aca="false">+C46/D46-1</f>
        <v>0.0995912952311431</v>
      </c>
      <c r="F46" s="429"/>
    </row>
    <row r="47" customFormat="false" ht="10.5" hidden="false" customHeight="true" outlineLevel="0" collapsed="false">
      <c r="C47" s="429"/>
      <c r="D47" s="429"/>
      <c r="E47" s="429"/>
      <c r="F47" s="429"/>
    </row>
    <row r="48" customFormat="false" ht="15" hidden="false" customHeight="true" outlineLevel="0" collapsed="false">
      <c r="A48" s="469" t="s">
        <v>188</v>
      </c>
      <c r="C48" s="429"/>
      <c r="D48" s="429"/>
      <c r="E48" s="429"/>
    </row>
    <row r="49" customFormat="false" ht="13.5" hidden="false" customHeight="true" outlineLevel="0" collapsed="false">
      <c r="A49" s="469" t="s">
        <v>189</v>
      </c>
    </row>
    <row r="50" customFormat="false" ht="10.5" hidden="false" customHeight="true" outlineLevel="0" collapsed="false">
      <c r="A50" s="509"/>
    </row>
  </sheetData>
  <mergeCells count="30">
    <mergeCell ref="A1:O1"/>
    <mergeCell ref="A2:O2"/>
    <mergeCell ref="A4:O4"/>
    <mergeCell ref="C5:G5"/>
    <mergeCell ref="I5:M5"/>
    <mergeCell ref="C22:G22"/>
    <mergeCell ref="I22:M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7:24:11Z</dcterms:created>
  <dc:creator>bryan.carlson@kof.com.mx</dc:creator>
  <dc:description/>
  <dc:language>en-US</dc:language>
  <cp:lastModifiedBy>Silva Moreno, Bryan</cp:lastModifiedBy>
  <dcterms:modified xsi:type="dcterms:W3CDTF">2025-05-06T1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