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" sheetId="1" state="visible" r:id="rId2"/>
    <sheet name="Resumen por división" sheetId="2" state="visible" r:id="rId3"/>
    <sheet name="Balance Consolidado" sheetId="3" state="visible" r:id="rId4"/>
    <sheet name="KOF Consolidado" sheetId="4" state="visible" r:id="rId5"/>
    <sheet name="Div Mex&amp;CA" sheetId="5" state="visible" r:id="rId6"/>
    <sheet name="Div Sud" sheetId="6" state="visible" r:id="rId7"/>
    <sheet name="Macroeconómicos" sheetId="7" state="visible" r:id="rId8"/>
    <sheet name="Volumen T" sheetId="8" state="visible" r:id="rId9"/>
    <sheet name="Volumen Acumulado" sheetId="9" state="visible" r:id="rId10"/>
  </sheets>
  <definedNames>
    <definedName function="false" hidden="false" name="ebitdaprom" vbProcedure="false">#REF!,#REF!,#REF!,#REF!,#REF!,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202">
  <si>
    <t xml:space="preserve">RESUMEN FINANCIERO DE LOS RESULTADOS DEL CUARTO TRIMESTRE </t>
  </si>
  <si>
    <t xml:space="preserve">Cambio contra el mismo periodo del año anterior </t>
  </si>
  <si>
    <t xml:space="preserve">4T24</t>
  </si>
  <si>
    <t xml:space="preserve">Ingresos totales</t>
  </si>
  <si>
    <t xml:space="preserve">Utilidad bruta</t>
  </si>
  <si>
    <t xml:space="preserve">Utilidad de operación</t>
  </si>
  <si>
    <t xml:space="preserve">Utilidad neta mayoritaria </t>
  </si>
  <si>
    <t xml:space="preserve">Acumulado 2024</t>
  </si>
  <si>
    <t xml:space="preserve">Reportado</t>
  </si>
  <si>
    <t xml:space="preserve">Consolidado</t>
  </si>
  <si>
    <t xml:space="preserve">México y Centroamérica</t>
  </si>
  <si>
    <t xml:space="preserve">Sudamérica</t>
  </si>
  <si>
    <r>
      <rPr>
        <b val="true"/>
        <sz val="10"/>
        <color rgb="FF000000"/>
        <rFont val="Calibri"/>
        <family val="2"/>
        <charset val="1"/>
      </rPr>
      <t xml:space="preserve">Comparable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 </t>
  </si>
  <si>
    <t xml:space="preserve">Coca- Cola FEMSA</t>
  </si>
  <si>
    <t xml:space="preserve">Resultados consolidados del cuarto trimestre </t>
  </si>
  <si>
    <r>
      <rPr>
        <b val="true"/>
        <sz val="10"/>
        <color rgb="FFFFFFFF"/>
        <rFont val="Calibri"/>
        <family val="2"/>
        <charset val="1"/>
      </rPr>
      <t xml:space="preserve">Comparable</t>
    </r>
    <r>
      <rPr>
        <b val="true"/>
        <vertAlign val="superscript"/>
        <sz val="10"/>
        <color rgb="FFFFFFFF"/>
        <rFont val="Calibri"/>
        <family val="2"/>
        <charset val="1"/>
      </rPr>
      <t xml:space="preserve"> (1)</t>
    </r>
  </si>
  <si>
    <t xml:space="preserve">Expresado en millones de pesos mexicanos</t>
  </si>
  <si>
    <t xml:space="preserve">4T 2024</t>
  </si>
  <si>
    <t xml:space="preserve">4T 2023</t>
  </si>
  <si>
    <t xml:space="preserve">Δ%</t>
  </si>
  <si>
    <t xml:space="preserve">Utilidad de operación </t>
  </si>
  <si>
    <r>
      <rPr>
        <sz val="10"/>
        <color rgb="FF000000"/>
        <rFont val="Calibri"/>
        <family val="2"/>
        <charset val="1"/>
      </rPr>
      <t xml:space="preserve">EBITDA Ajustado </t>
    </r>
    <r>
      <rPr>
        <vertAlign val="superscript"/>
        <sz val="10"/>
        <rFont val="Calibri"/>
        <family val="2"/>
        <charset val="1"/>
      </rPr>
      <t xml:space="preserve">(2)</t>
    </r>
  </si>
  <si>
    <t xml:space="preserve">Resultados consolidados acumulados</t>
  </si>
  <si>
    <r>
      <rPr>
        <sz val="10"/>
        <color rgb="FF000000"/>
        <rFont val="Calibri"/>
        <family val="2"/>
        <charset val="1"/>
      </rPr>
      <t xml:space="preserve">Flujo operativo </t>
    </r>
    <r>
      <rPr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Resultados consolidados del año completo</t>
  </si>
  <si>
    <t xml:space="preserve">Acumulado 2023</t>
  </si>
  <si>
    <t xml:space="preserve">Resultados de división México y Centroamérica</t>
  </si>
  <si>
    <r>
      <rPr>
        <sz val="10"/>
        <color rgb="FF000000"/>
        <rFont val="Calibri"/>
        <family val="2"/>
        <charset val="1"/>
      </rPr>
      <t xml:space="preserve">EBITDA Ajustado </t>
    </r>
    <r>
      <rPr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Resultados de división Sudamérica</t>
  </si>
  <si>
    <t xml:space="preserve">COCA-COLA FEMSA</t>
  </si>
  <si>
    <t xml:space="preserve">ESTADO DE SITUACIÓN FINANCIERA CONSOLIDADO</t>
  </si>
  <si>
    <t xml:space="preserve">Millones de pesos </t>
  </si>
  <si>
    <t xml:space="preserve">Activos</t>
  </si>
  <si>
    <t xml:space="preserve">Dic-24</t>
  </si>
  <si>
    <t xml:space="preserve"> Dic-23</t>
  </si>
  <si>
    <t xml:space="preserve">% Var.</t>
  </si>
  <si>
    <t xml:space="preserve">Pasivo y capital</t>
  </si>
  <si>
    <t xml:space="preserve">Activos Corrientes</t>
  </si>
  <si>
    <t xml:space="preserve">Pasivo Corriente </t>
  </si>
  <si>
    <t xml:space="preserve">Efectivo, equivalentes de efectivo y valores negociables </t>
  </si>
  <si>
    <t xml:space="preserve">Deuda a corto plazo y documentos</t>
  </si>
  <si>
    <t xml:space="preserve">Proveedores</t>
  </si>
  <si>
    <t xml:space="preserve">Total cuentas por cobrar</t>
  </si>
  <si>
    <t xml:space="preserve">Vencimiento CP del pasivo por Arrendamiento a LP</t>
  </si>
  <si>
    <t xml:space="preserve">Inventarios</t>
  </si>
  <si>
    <t xml:space="preserve">Otros pasivos corto plazo</t>
  </si>
  <si>
    <t xml:space="preserve">Otros activos circulantes</t>
  </si>
  <si>
    <t xml:space="preserve">Pasivo circulante</t>
  </si>
  <si>
    <t xml:space="preserve">Total activos circulantes</t>
  </si>
  <si>
    <t xml:space="preserve">Pasivos no corrientes</t>
  </si>
  <si>
    <t xml:space="preserve">Activos no corrientes</t>
  </si>
  <si>
    <t xml:space="preserve">Préstamos bancarios y documentos por pagar</t>
  </si>
  <si>
    <t xml:space="preserve">Propiedad, planta y equipo</t>
  </si>
  <si>
    <t xml:space="preserve">Obligaciones por Arrendamiento LP</t>
  </si>
  <si>
    <t xml:space="preserve">Depreciación acumulada</t>
  </si>
  <si>
    <t xml:space="preserve">Otros pasivos de largo plazo</t>
  </si>
  <si>
    <t xml:space="preserve">Total propiedad, planta y equipo, neto</t>
  </si>
  <si>
    <t xml:space="preserve">Total pasivo</t>
  </si>
  <si>
    <t xml:space="preserve">Activos por Derechos de Uso</t>
  </si>
  <si>
    <t xml:space="preserve">Capital</t>
  </si>
  <si>
    <t xml:space="preserve">Inversión en acciones</t>
  </si>
  <si>
    <t xml:space="preserve">Participación no controladora</t>
  </si>
  <si>
    <t xml:space="preserve">Activos intangibles</t>
  </si>
  <si>
    <t xml:space="preserve">Total participación controladora</t>
  </si>
  <si>
    <t xml:space="preserve">Otros activos no circulantes</t>
  </si>
  <si>
    <t xml:space="preserve">Total Capital</t>
  </si>
  <si>
    <t xml:space="preserve">Total activos  </t>
  </si>
  <si>
    <t xml:space="preserve">Total Pasivo y Capital</t>
  </si>
  <si>
    <t xml:space="preserve">31 de diciembre de 2024</t>
  </si>
  <si>
    <t xml:space="preserve">Mezcla de la deuda</t>
  </si>
  <si>
    <r>
      <rPr>
        <sz val="12"/>
        <rFont val="Calibri"/>
        <family val="2"/>
        <charset val="1"/>
      </rPr>
      <t xml:space="preserve">% Deuda Total </t>
    </r>
    <r>
      <rPr>
        <vertAlign val="superscript"/>
        <sz val="11"/>
        <rFont val="Calibri"/>
        <family val="2"/>
        <charset val="1"/>
      </rPr>
      <t xml:space="preserve">(1) </t>
    </r>
  </si>
  <si>
    <r>
      <rPr>
        <sz val="12"/>
        <rFont val="Calibri"/>
        <family val="2"/>
        <charset val="1"/>
      </rPr>
      <t xml:space="preserve">% Tasa de interés variable </t>
    </r>
    <r>
      <rPr>
        <vertAlign val="superscript"/>
        <sz val="11"/>
        <rFont val="Calibri"/>
        <family val="2"/>
        <charset val="1"/>
      </rPr>
      <t xml:space="preserve">(1) (2)</t>
    </r>
  </si>
  <si>
    <t xml:space="preserve">Tasa promedio</t>
  </si>
  <si>
    <t xml:space="preserve">Perfil de vencimiento de deuda</t>
  </si>
  <si>
    <t xml:space="preserve">Moneda</t>
  </si>
  <si>
    <t xml:space="preserve">Pesos mexicanos</t>
  </si>
  <si>
    <t xml:space="preserve">U.S. dólares</t>
  </si>
  <si>
    <t xml:space="preserve">Pesos colombianos </t>
  </si>
  <si>
    <t xml:space="preserve">Reales brasileños</t>
  </si>
  <si>
    <t xml:space="preserve">Pesos argentinos </t>
  </si>
  <si>
    <t xml:space="preserve">Deuda total</t>
  </si>
  <si>
    <r>
      <rPr>
        <i val="true"/>
        <vertAlign val="superscript"/>
        <sz val="12"/>
        <rFont val="Calibri"/>
        <family val="2"/>
        <charset val="1"/>
      </rPr>
      <t xml:space="preserve">(1)</t>
    </r>
    <r>
      <rPr>
        <i val="true"/>
        <sz val="12"/>
        <rFont val="Calibri"/>
        <family val="2"/>
        <charset val="1"/>
      </rPr>
      <t xml:space="preserve"> Después del efecto de los swaps de monedas.</t>
    </r>
  </si>
  <si>
    <r>
      <rPr>
        <i val="true"/>
        <vertAlign val="superscript"/>
        <sz val="12"/>
        <rFont val="Calibri"/>
        <family val="2"/>
        <charset val="1"/>
      </rPr>
      <t xml:space="preserve">(2)</t>
    </r>
    <r>
      <rPr>
        <i val="true"/>
        <sz val="12"/>
        <rFont val="Calibri"/>
        <family val="2"/>
        <charset val="1"/>
      </rPr>
      <t xml:space="preserve"> Calculado sobre la ponderación de la mezcla de deuda remanente para cada año.</t>
    </r>
  </si>
  <si>
    <t xml:space="preserve">Razones Financieras</t>
  </si>
  <si>
    <t xml:space="preserve">Dic 31 2024</t>
  </si>
  <si>
    <t xml:space="preserve">Dic 31 2023</t>
  </si>
  <si>
    <r>
      <rPr>
        <sz val="12"/>
        <rFont val="Calibri"/>
        <family val="2"/>
        <charset val="1"/>
      </rPr>
      <t xml:space="preserve">Deuda neta incluyendo efecto de coberturas </t>
    </r>
    <r>
      <rPr>
        <vertAlign val="superscript"/>
        <sz val="12"/>
        <color rgb="FF000000"/>
        <rFont val="Calibri"/>
        <family val="2"/>
        <charset val="1"/>
      </rPr>
      <t xml:space="preserve">(1)(3)</t>
    </r>
  </si>
  <si>
    <r>
      <rPr>
        <sz val="12"/>
        <rFont val="Calibri"/>
        <family val="2"/>
        <charset val="1"/>
      </rPr>
      <t xml:space="preserve">Deuda neta incluyendo efecto de coberturas / EBITDA Ajustado </t>
    </r>
    <r>
      <rPr>
        <vertAlign val="superscript"/>
        <sz val="12"/>
        <color rgb="FF000000"/>
        <rFont val="Calibri"/>
        <family val="2"/>
        <charset val="1"/>
      </rPr>
      <t xml:space="preserve">(1)(3)</t>
    </r>
  </si>
  <si>
    <r>
      <rPr>
        <sz val="12"/>
        <rFont val="Calibri"/>
        <family val="2"/>
        <charset val="1"/>
      </rPr>
      <t xml:space="preserve">EBITDA Ajustado / Gasto financiero, neto </t>
    </r>
    <r>
      <rPr>
        <vertAlign val="superscript"/>
        <sz val="12"/>
        <color rgb="FF000000"/>
        <rFont val="Calibri"/>
        <family val="2"/>
        <charset val="1"/>
      </rPr>
      <t xml:space="preserve">(1)</t>
    </r>
  </si>
  <si>
    <r>
      <rPr>
        <sz val="12"/>
        <color rgb="FF000000"/>
        <rFont val="Calibri"/>
        <family val="2"/>
        <charset val="1"/>
      </rPr>
      <t xml:space="preserve">Capitalización </t>
    </r>
    <r>
      <rPr>
        <vertAlign val="superscript"/>
        <sz val="12"/>
        <rFont val="Calibri"/>
        <family val="2"/>
        <charset val="1"/>
      </rPr>
      <t xml:space="preserve">(2)</t>
    </r>
  </si>
  <si>
    <r>
      <rPr>
        <i val="true"/>
        <vertAlign val="superscript"/>
        <sz val="12"/>
        <rFont val="Calibri"/>
        <family val="2"/>
        <charset val="1"/>
      </rPr>
      <t xml:space="preserve">(1)</t>
    </r>
    <r>
      <rPr>
        <i val="true"/>
        <sz val="12"/>
        <rFont val="Calibri"/>
        <family val="2"/>
        <charset val="1"/>
      </rPr>
      <t xml:space="preserve"> Deuda neta = Deuda total - caja</t>
    </r>
  </si>
  <si>
    <r>
      <rPr>
        <i val="true"/>
        <vertAlign val="superscript"/>
        <sz val="12"/>
        <rFont val="Calibri"/>
        <family val="2"/>
        <charset val="1"/>
      </rPr>
      <t xml:space="preserve">(2)</t>
    </r>
    <r>
      <rPr>
        <i val="true"/>
        <sz val="12"/>
        <rFont val="Calibri"/>
        <family val="2"/>
        <charset val="1"/>
      </rPr>
      <t xml:space="preserve"> Deuda total / (deuda total + capital social)</t>
    </r>
  </si>
  <si>
    <r>
      <rPr>
        <i val="true"/>
        <vertAlign val="superscript"/>
        <sz val="12"/>
        <rFont val="Calibri"/>
        <family val="2"/>
        <charset val="1"/>
      </rPr>
      <t xml:space="preserve">(3)</t>
    </r>
    <r>
      <rPr>
        <i val="true"/>
        <sz val="12"/>
        <rFont val="Calibri"/>
        <family val="2"/>
        <charset val="1"/>
      </rPr>
      <t xml:space="preserve">  Después del efecto de los swaps de monedas.</t>
    </r>
  </si>
  <si>
    <t xml:space="preserve">Perfil de Vencimiento de Deuda</t>
  </si>
  <si>
    <t xml:space="preserve">2028+</t>
  </si>
  <si>
    <t xml:space="preserve">% of Total Debt</t>
  </si>
  <si>
    <t xml:space="preserve">ESTADO DE RESULTADOS CONSOLIDADO</t>
  </si>
  <si>
    <r>
      <rPr>
        <b val="true"/>
        <sz val="8"/>
        <color rgb="FF393943"/>
        <rFont val="Calibri"/>
        <family val="2"/>
        <charset val="1"/>
      </rPr>
      <t xml:space="preserve">Millones de pesos </t>
    </r>
    <r>
      <rPr>
        <b val="true"/>
        <vertAlign val="superscript"/>
        <sz val="8"/>
        <color rgb="FF393943"/>
        <rFont val="Calibri"/>
        <family val="2"/>
        <charset val="1"/>
      </rPr>
      <t xml:space="preserve">(1)</t>
    </r>
  </si>
  <si>
    <t xml:space="preserve">Por el cuarto trimestre de: </t>
  </si>
  <si>
    <t xml:space="preserve">Por el año completo: </t>
  </si>
  <si>
    <t xml:space="preserve">% de Ing.</t>
  </si>
  <si>
    <t xml:space="preserve">Δ% Reportado</t>
  </si>
  <si>
    <r>
      <rPr>
        <b val="true"/>
        <sz val="8"/>
        <color rgb="FF404040"/>
        <rFont val="Calibri"/>
        <family val="2"/>
        <charset val="1"/>
      </rPr>
      <t xml:space="preserve">Δ% Comparable </t>
    </r>
    <r>
      <rPr>
        <b val="true"/>
        <vertAlign val="superscript"/>
        <sz val="8"/>
        <color rgb="FF404040"/>
        <rFont val="Calibri"/>
        <family val="2"/>
        <charset val="1"/>
      </rPr>
      <t xml:space="preserve">(7)</t>
    </r>
  </si>
  <si>
    <t xml:space="preserve">Transacciones (millones de transacciones) </t>
  </si>
  <si>
    <r>
      <rPr>
        <b val="true"/>
        <sz val="8"/>
        <color rgb="FF000000"/>
        <rFont val="Calibri"/>
        <family val="2"/>
        <charset val="1"/>
      </rPr>
      <t xml:space="preserve">Volumen (milliones de cajas unidad)</t>
    </r>
    <r>
      <rPr>
        <b val="true"/>
        <vertAlign val="superscript"/>
        <sz val="8"/>
        <color rgb="FF000000"/>
        <rFont val="Calibri"/>
        <family val="2"/>
        <charset val="1"/>
      </rPr>
      <t xml:space="preserve"> </t>
    </r>
  </si>
  <si>
    <t xml:space="preserve">Precio promedio por caja unidad</t>
  </si>
  <si>
    <t xml:space="preserve">Ventas netas</t>
  </si>
  <si>
    <t xml:space="preserve">Otros ingresos de operación </t>
  </si>
  <si>
    <r>
      <rPr>
        <b val="true"/>
        <sz val="8"/>
        <color rgb="FF000000"/>
        <rFont val="Calibri"/>
        <family val="2"/>
        <charset val="1"/>
      </rPr>
      <t xml:space="preserve">Ingresos totales </t>
    </r>
    <r>
      <rPr>
        <b val="true"/>
        <vertAlign val="superscript"/>
        <sz val="8"/>
        <color rgb="FF000000"/>
        <rFont val="Calibri"/>
        <family val="2"/>
        <charset val="1"/>
      </rPr>
      <t xml:space="preserve">(2)</t>
    </r>
  </si>
  <si>
    <t xml:space="preserve">Costo de ventas</t>
  </si>
  <si>
    <t xml:space="preserve">Gastos de operación </t>
  </si>
  <si>
    <t xml:space="preserve">Otros gastos operativos, neto </t>
  </si>
  <si>
    <t xml:space="preserve">NA</t>
  </si>
  <si>
    <r>
      <rPr>
        <sz val="8"/>
        <color rgb="FF000000"/>
        <rFont val="Calibri"/>
        <family val="2"/>
        <charset val="1"/>
      </rPr>
      <t xml:space="preserve">Método de participación operativo (utilidad) pérdida en los resultados de asociadas </t>
    </r>
    <r>
      <rPr>
        <vertAlign val="superscript"/>
        <sz val="8"/>
        <color rgb="FF000000"/>
        <rFont val="Calibri"/>
        <family val="2"/>
        <charset val="1"/>
      </rPr>
      <t xml:space="preserve">(3)</t>
    </r>
  </si>
  <si>
    <r>
      <rPr>
        <b val="true"/>
        <sz val="8"/>
        <color rgb="FF000000"/>
        <rFont val="Calibri"/>
        <family val="2"/>
        <charset val="1"/>
      </rPr>
      <t xml:space="preserve">Utilidad de operación  </t>
    </r>
    <r>
      <rPr>
        <b val="true"/>
        <vertAlign val="superscript"/>
        <sz val="8"/>
        <color rgb="FF000000"/>
        <rFont val="Calibri"/>
        <family val="2"/>
        <charset val="1"/>
      </rPr>
      <t xml:space="preserve">(5)</t>
    </r>
  </si>
  <si>
    <t xml:space="preserve">Otro gastos no operativos, neto </t>
  </si>
  <si>
    <r>
      <rPr>
        <sz val="8"/>
        <color rgb="FF000000"/>
        <rFont val="Calibri"/>
        <family val="2"/>
        <charset val="1"/>
      </rPr>
      <t xml:space="preserve">Método de participación  no operativo (utilidad) pérdida en los resultados de asociadas </t>
    </r>
    <r>
      <rPr>
        <vertAlign val="superscript"/>
        <sz val="8"/>
        <color rgb="FF000000"/>
        <rFont val="Calibri"/>
        <family val="2"/>
        <charset val="1"/>
      </rPr>
      <t xml:space="preserve">(4)</t>
    </r>
  </si>
  <si>
    <t xml:space="preserve">Gastos financieros </t>
  </si>
  <si>
    <t xml:space="preserve">Productos financieros</t>
  </si>
  <si>
    <t xml:space="preserve">Gastos financieros, neto </t>
  </si>
  <si>
    <t xml:space="preserve">Pérdida (utilidad) cambiaria </t>
  </si>
  <si>
    <t xml:space="preserve">(Utilidad) pérdida por posición monetaria en subsidiarias hiperinflacionarias </t>
  </si>
  <si>
    <t xml:space="preserve">(Utilidad) pérdida en instrumentos financieros </t>
  </si>
  <si>
    <t xml:space="preserve">Resultado integral de financiamiento</t>
  </si>
  <si>
    <t xml:space="preserve">Utilidad antes de impuestos</t>
  </si>
  <si>
    <t xml:space="preserve">Impuestos</t>
  </si>
  <si>
    <t xml:space="preserve">Resultado de operaciones discontinuas</t>
  </si>
  <si>
    <t xml:space="preserve">Utilidad neta consolidada</t>
  </si>
  <si>
    <t xml:space="preserve">Utilidad neta atribuible a la participación controladora</t>
  </si>
  <si>
    <t xml:space="preserve">EBITDA Ajustado y CAPEX</t>
  </si>
  <si>
    <r>
      <rPr>
        <sz val="8"/>
        <color rgb="FF000000"/>
        <rFont val="Calibri"/>
        <family val="2"/>
        <charset val="1"/>
      </rPr>
      <t xml:space="preserve">Utilidad de operación </t>
    </r>
    <r>
      <rPr>
        <vertAlign val="superscript"/>
        <sz val="8"/>
        <color rgb="FF000000"/>
        <rFont val="Calibri"/>
        <family val="2"/>
        <charset val="1"/>
      </rPr>
      <t xml:space="preserve">(5)</t>
    </r>
  </si>
  <si>
    <t xml:space="preserve">Depreciación </t>
  </si>
  <si>
    <t xml:space="preserve">Amortización y otros cargos virtuales</t>
  </si>
  <si>
    <r>
      <rPr>
        <b val="true"/>
        <sz val="8"/>
        <color rgb="FF000000"/>
        <rFont val="Calibri"/>
        <family val="2"/>
        <charset val="1"/>
      </rPr>
      <t xml:space="preserve">EBITDA Ajustado </t>
    </r>
    <r>
      <rPr>
        <b val="true"/>
        <vertAlign val="superscript"/>
        <sz val="8"/>
        <color rgb="FF000000"/>
        <rFont val="Calibri"/>
        <family val="2"/>
        <charset val="1"/>
      </rPr>
      <t xml:space="preserve">(5)(6)</t>
    </r>
  </si>
  <si>
    <r>
      <rPr>
        <sz val="8"/>
        <rFont val="Calibri"/>
        <family val="2"/>
        <charset val="1"/>
      </rPr>
      <t xml:space="preserve">CAPEX</t>
    </r>
    <r>
      <rPr>
        <vertAlign val="superscript"/>
        <sz val="8"/>
        <rFont val="Calibri"/>
        <family val="2"/>
        <charset val="1"/>
      </rPr>
      <t xml:space="preserve">(8)</t>
    </r>
  </si>
  <si>
    <t xml:space="preserve">División México y Centroamérica </t>
  </si>
  <si>
    <t xml:space="preserve">RESULTADO DE OPERACIONES</t>
  </si>
  <si>
    <t xml:space="preserve">Por el cuarto trimestre de:</t>
  </si>
  <si>
    <t xml:space="preserve">Por el año completo:</t>
  </si>
  <si>
    <r>
      <rPr>
        <b val="true"/>
        <sz val="9"/>
        <color rgb="FF404040"/>
        <rFont val="Calibri"/>
        <family val="2"/>
        <charset val="1"/>
      </rPr>
      <t xml:space="preserve">Δ% Comparable </t>
    </r>
    <r>
      <rPr>
        <b val="true"/>
        <vertAlign val="superscript"/>
        <sz val="9"/>
        <color rgb="FF404040"/>
        <rFont val="Calibri"/>
        <family val="2"/>
        <charset val="1"/>
      </rPr>
      <t xml:space="preserve">(6)</t>
    </r>
  </si>
  <si>
    <t xml:space="preserve">Transacciones (milliones de transacciones) </t>
  </si>
  <si>
    <r>
      <rPr>
        <b val="true"/>
        <sz val="9"/>
        <color rgb="FF000000"/>
        <rFont val="Calibri"/>
        <family val="2"/>
        <charset val="1"/>
      </rPr>
      <t xml:space="preserve">Volumen (milliones de cajas unidad)</t>
    </r>
    <r>
      <rPr>
        <b val="true"/>
        <vertAlign val="superscript"/>
        <sz val="9"/>
        <color rgb="FF000000"/>
        <rFont val="Calibri"/>
        <family val="2"/>
        <charset val="1"/>
      </rPr>
      <t xml:space="preserve"> </t>
    </r>
  </si>
  <si>
    <t xml:space="preserve">Otros ingresos de operación</t>
  </si>
  <si>
    <r>
      <rPr>
        <b val="true"/>
        <sz val="9"/>
        <color rgb="FF000000"/>
        <rFont val="Calibri"/>
        <family val="2"/>
        <charset val="1"/>
      </rPr>
      <t xml:space="preserve">Ingresos totales</t>
    </r>
    <r>
      <rPr>
        <b val="true"/>
        <vertAlign val="superscript"/>
        <sz val="9"/>
        <color rgb="FF000000"/>
        <rFont val="Calibri"/>
        <family val="2"/>
        <charset val="1"/>
      </rPr>
      <t xml:space="preserve">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Gastos de operación</t>
  </si>
  <si>
    <t xml:space="preserve">Otros gastos operativos, neto</t>
  </si>
  <si>
    <r>
      <rPr>
        <sz val="9"/>
        <color rgb="FF000000"/>
        <rFont val="Calibri"/>
        <family val="2"/>
        <charset val="1"/>
      </rPr>
      <t xml:space="preserve">Método de participación operativo (utilidad) pérdida en los resultados de asociadas</t>
    </r>
    <r>
      <rPr>
        <sz val="10"/>
        <color rgb="FF000000"/>
        <rFont val="Calibri"/>
        <family val="2"/>
        <charset val="1"/>
      </rPr>
      <t xml:space="preserve"> </t>
    </r>
    <r>
      <rPr>
        <vertAlign val="superscript"/>
        <sz val="10"/>
        <color rgb="FF000000"/>
        <rFont val="Calibri"/>
        <family val="2"/>
        <charset val="1"/>
      </rPr>
      <t xml:space="preserve">(3)</t>
    </r>
  </si>
  <si>
    <r>
      <rPr>
        <b val="true"/>
        <sz val="10"/>
        <color rgb="FF000000"/>
        <rFont val="Calibri"/>
        <family val="2"/>
        <charset val="1"/>
      </rPr>
      <t xml:space="preserve">Utilidad de operación</t>
    </r>
    <r>
      <rPr>
        <b val="true"/>
        <vertAlign val="superscript"/>
        <sz val="10"/>
        <color rgb="FF000000"/>
        <rFont val="Calibri"/>
        <family val="2"/>
        <charset val="1"/>
      </rPr>
      <t xml:space="preserve"> (4)</t>
    </r>
  </si>
  <si>
    <t xml:space="preserve">Depreciación, amortización y otros cargos virtuales</t>
  </si>
  <si>
    <r>
      <rPr>
        <b val="true"/>
        <sz val="10"/>
        <color rgb="FF000000"/>
        <rFont val="Calibri"/>
        <family val="2"/>
        <charset val="1"/>
      </rPr>
      <t xml:space="preserve">EBITDA Ajustado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4)(5)</t>
    </r>
  </si>
  <si>
    <t xml:space="preserve">División Sudamérica</t>
  </si>
  <si>
    <t xml:space="preserve">INFORMACIÓN MACROECONÓMICA</t>
  </si>
  <si>
    <r>
      <rPr>
        <b val="true"/>
        <sz val="10"/>
        <color rgb="FFFFFFFF"/>
        <rFont val="Trebuchet MS"/>
        <family val="2"/>
        <charset val="1"/>
      </rPr>
      <t xml:space="preserve">Inflación </t>
    </r>
    <r>
      <rPr>
        <b val="true"/>
        <vertAlign val="superscript"/>
        <sz val="10"/>
        <color rgb="FFFFFFFF"/>
        <rFont val="Calibri"/>
        <family val="2"/>
        <charset val="1"/>
      </rPr>
      <t xml:space="preserve">(1)</t>
    </r>
  </si>
  <si>
    <t xml:space="preserve">U12M</t>
  </si>
  <si>
    <t xml:space="preserve">Acumulado</t>
  </si>
  <si>
    <t xml:space="preserve">México</t>
  </si>
  <si>
    <t xml:space="preserve">Colombia</t>
  </si>
  <si>
    <t xml:space="preserve">Brasil</t>
  </si>
  <si>
    <t xml:space="preserve">Argentina</t>
  </si>
  <si>
    <t xml:space="preserve">Costa Rica</t>
  </si>
  <si>
    <t xml:space="preserve">Panamá</t>
  </si>
  <si>
    <t xml:space="preserve">Guatemala</t>
  </si>
  <si>
    <t xml:space="preserve">Nicaragua</t>
  </si>
  <si>
    <t xml:space="preserve">Uruguay</t>
  </si>
  <si>
    <r>
      <rPr>
        <i val="true"/>
        <vertAlign val="superscript"/>
        <sz val="9"/>
        <color rgb="FF000000"/>
        <rFont val="Calibri"/>
        <family val="2"/>
        <charset val="1"/>
      </rPr>
      <t xml:space="preserve">(1)</t>
    </r>
    <r>
      <rPr>
        <i val="true"/>
        <sz val="9"/>
        <color rgb="FF000000"/>
        <rFont val="Calibri"/>
        <family val="2"/>
        <charset val="1"/>
      </rPr>
      <t xml:space="preserve"> Fuente: inflación estimada por la compañía basada en información histórica publicada por los Bancos Centrales de cada país.</t>
    </r>
  </si>
  <si>
    <r>
      <rPr>
        <b val="true"/>
        <sz val="9"/>
        <color rgb="FFFFFFFF"/>
        <rFont val="Trebuchet MS"/>
        <family val="2"/>
        <charset val="1"/>
      </rPr>
      <t xml:space="preserve">Tipo de cambio promedio de cada periodo </t>
    </r>
    <r>
      <rPr>
        <b val="true"/>
        <vertAlign val="superscript"/>
        <sz val="10"/>
        <color rgb="FFFFFFFF"/>
        <rFont val="Calibri"/>
        <family val="2"/>
        <charset val="1"/>
      </rPr>
      <t xml:space="preserve">(2)</t>
    </r>
  </si>
  <si>
    <t xml:space="preserve">Tipo de cambio trimestral                                             (moneda local por USD)</t>
  </si>
  <si>
    <t xml:space="preserve">Tipo de cambio acumulado                                             (moneda local por USD)</t>
  </si>
  <si>
    <t xml:space="preserve">4T23</t>
  </si>
  <si>
    <t xml:space="preserve">Δ %</t>
  </si>
  <si>
    <t xml:space="preserve">Tipo de cambio de cierre de periodo</t>
  </si>
  <si>
    <t xml:space="preserve">Tipo de cambio de cierre                                         (moneda local por USD)</t>
  </si>
  <si>
    <t xml:space="preserve">Dic-23</t>
  </si>
  <si>
    <t xml:space="preserve">Sep-24</t>
  </si>
  <si>
    <t xml:space="preserve">Sep-23</t>
  </si>
  <si>
    <r>
      <rPr>
        <i val="true"/>
        <vertAlign val="superscript"/>
        <sz val="9"/>
        <rFont val="Calibri"/>
        <family val="2"/>
        <charset val="1"/>
      </rPr>
      <t xml:space="preserve">(2)</t>
    </r>
    <r>
      <rPr>
        <i val="true"/>
        <sz val="9"/>
        <rFont val="Calibri"/>
        <family val="2"/>
        <charset val="1"/>
      </rPr>
      <t xml:space="preserve"> Tipo de cambio promedio para cada periodo calculado con el promedio de cada mes.</t>
    </r>
  </si>
  <si>
    <t xml:space="preserve">TRIMESTRAL - VOLUMEN, TRANSACCIONES E INGRESOS </t>
  </si>
  <si>
    <t xml:space="preserve">Volumen</t>
  </si>
  <si>
    <t xml:space="preserve">A/A</t>
  </si>
  <si>
    <t xml:space="preserve">Refrescos</t>
  </si>
  <si>
    <r>
      <rPr>
        <b val="true"/>
        <sz val="12"/>
        <color rgb="FFC00000"/>
        <rFont val="Calibri"/>
        <family val="2"/>
        <charset val="1"/>
      </rPr>
      <t xml:space="preserve">Agua </t>
    </r>
    <r>
      <rPr>
        <vertAlign val="superscript"/>
        <sz val="12"/>
        <color rgb="FFC00000"/>
        <rFont val="Calibri"/>
        <family val="2"/>
        <charset val="1"/>
      </rPr>
      <t xml:space="preserve">(1)</t>
    </r>
  </si>
  <si>
    <r>
      <rPr>
        <b val="true"/>
        <sz val="12"/>
        <color rgb="FFC00000"/>
        <rFont val="Calibri"/>
        <family val="2"/>
        <charset val="1"/>
      </rPr>
      <t xml:space="preserve">Garrafón </t>
    </r>
    <r>
      <rPr>
        <vertAlign val="superscript"/>
        <sz val="12"/>
        <color rgb="FFC00000"/>
        <rFont val="Calibri"/>
        <family val="2"/>
        <charset val="1"/>
      </rPr>
      <t xml:space="preserve">(2)</t>
    </r>
  </si>
  <si>
    <t xml:space="preserve">Otros</t>
  </si>
  <si>
    <t xml:space="preserve">Total</t>
  </si>
  <si>
    <t xml:space="preserve"> México</t>
  </si>
  <si>
    <t xml:space="preserve">Centroamérica </t>
  </si>
  <si>
    <t xml:space="preserve">Centroamérica Sur</t>
  </si>
  <si>
    <t xml:space="preserve">Argentina </t>
  </si>
  <si>
    <t xml:space="preserve">Uruguay </t>
  </si>
  <si>
    <r>
      <rPr>
        <sz val="12"/>
        <rFont val="Calibri"/>
        <family val="2"/>
        <charset val="1"/>
      </rPr>
      <t xml:space="preserve"> Brasil </t>
    </r>
    <r>
      <rPr>
        <vertAlign val="superscript"/>
        <sz val="12"/>
        <rFont val="Calibri"/>
        <family val="2"/>
        <charset val="1"/>
      </rPr>
      <t xml:space="preserve">(3)</t>
    </r>
  </si>
  <si>
    <t xml:space="preserve">TOTAL</t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1)</t>
    </r>
    <r>
      <rPr>
        <i val="true"/>
        <sz val="10"/>
        <color rgb="FF000000"/>
        <rFont val="Calibri"/>
        <family val="2"/>
        <charset val="1"/>
      </rPr>
      <t xml:space="preserve"> Excluye presentaciones mayores a 5.0 litros; incluye agua saborizada. </t>
    </r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2)</t>
    </r>
    <r>
      <rPr>
        <i val="true"/>
        <sz val="10"/>
        <color rgb="FF000000"/>
        <rFont val="Calibri"/>
        <family val="2"/>
        <charset val="1"/>
      </rPr>
      <t xml:space="preserve"> Garrafón: Agua embotellada no carbonatada en presentaciones de 5.0, 19.0 y 20.0 litros; incluye agua saborizada.</t>
    </r>
  </si>
  <si>
    <t xml:space="preserve">Transacciones</t>
  </si>
  <si>
    <t xml:space="preserve">Agua</t>
  </si>
  <si>
    <t xml:space="preserve">Ingresos</t>
  </si>
  <si>
    <r>
      <rPr>
        <sz val="12"/>
        <rFont val="Calibri"/>
        <family val="2"/>
        <charset val="1"/>
      </rPr>
      <t xml:space="preserve">Brasil </t>
    </r>
    <r>
      <rPr>
        <vertAlign val="superscript"/>
        <sz val="12"/>
        <rFont val="Calibri"/>
        <family val="2"/>
        <charset val="1"/>
      </rPr>
      <t xml:space="preserve">(4)</t>
    </r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3)</t>
    </r>
    <r>
      <rPr>
        <i val="true"/>
        <sz val="10"/>
        <color rgb="FF000000"/>
        <rFont val="Calibri"/>
        <family val="2"/>
        <charset val="1"/>
      </rPr>
      <t xml:space="preserve">  Volumen y transacciones de Brasil no incluye cerveza. </t>
    </r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4)</t>
    </r>
    <r>
      <rPr>
        <i val="true"/>
        <sz val="10"/>
        <color rgb="FF000000"/>
        <rFont val="Calibri"/>
        <family val="2"/>
        <charset val="1"/>
      </rPr>
      <t xml:space="preserve"> Brasil incluye ingresos de cerveza por Ps. 1,571.7 millones para el cuarto trimestre de 2024 y Ps. 1,734.2 millones para el mismo periodo del año anterior</t>
    </r>
  </si>
  <si>
    <t xml:space="preserve">ACUMULADO - VOLUMEN, TRANSACCIONES E INGRESOS </t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4)</t>
    </r>
    <r>
      <rPr>
        <i val="true"/>
        <sz val="10"/>
        <color rgb="FF000000"/>
        <rFont val="Calibri"/>
        <family val="2"/>
        <charset val="1"/>
      </rPr>
      <t xml:space="preserve"> Brasil incluye ingresos de cerveza por Ps. 5,276.1 millones para todo el año de 2024 y Ps. 6,116.7 millones para el mismo periodo del año anterior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General"/>
    <numFmt numFmtId="168" formatCode="0.0%;\(0.0%\)"/>
    <numFmt numFmtId="169" formatCode="_-\$* #,##0.00_-;&quot;-$&quot;* #,##0.00_-;_-\$* \-??_-;_-@_-"/>
    <numFmt numFmtId="170" formatCode="#,##0"/>
    <numFmt numFmtId="171" formatCode="_-* #,##0.00_-;\-* #,##0.00_-;_-* \-??_-;_-@_-"/>
    <numFmt numFmtId="172" formatCode="_(* #,##0_);_(* \(#,##0\);_(* \-??_);_(@_)"/>
    <numFmt numFmtId="173" formatCode="@"/>
    <numFmt numFmtId="174" formatCode="0.0"/>
    <numFmt numFmtId="175" formatCode="0.0%"/>
    <numFmt numFmtId="176" formatCode="#,##0.00"/>
    <numFmt numFmtId="177" formatCode="0.00%"/>
    <numFmt numFmtId="178" formatCode="_-* #,##0_-;\-* #,##0_-;_-* \-??_-;_-@_-"/>
    <numFmt numFmtId="179" formatCode="_(* #,##0.0_);_(* \(#,##0.0\);_(* \-??_);_(@_)"/>
    <numFmt numFmtId="180" formatCode="[$-409]mmm\-yy;@"/>
    <numFmt numFmtId="181" formatCode="_(* #,##0.0000_);_(* \(#,##0.0000\);_(* \-??_);_(@_)"/>
    <numFmt numFmtId="182" formatCode="0.00"/>
  </numFmts>
  <fonts count="10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name val="Calibri"/>
      <family val="2"/>
      <charset val="1"/>
    </font>
    <font>
      <b val="true"/>
      <sz val="12"/>
      <color rgb="FFFFFFFF"/>
      <name val="Trebuchet MS"/>
      <family val="2"/>
      <charset val="1"/>
    </font>
    <font>
      <b val="true"/>
      <sz val="9"/>
      <color rgb="FFFFFFFF"/>
      <name val="Trebuchet MS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0000FF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vertAlign val="superscript"/>
      <sz val="10"/>
      <color rgb="FFFFFFFF"/>
      <name val="Calibri"/>
      <family val="2"/>
      <charset val="1"/>
    </font>
    <font>
      <i val="true"/>
      <sz val="8"/>
      <name val="Calibri"/>
      <family val="2"/>
      <charset val="1"/>
    </font>
    <font>
      <b val="true"/>
      <sz val="10"/>
      <color rgb="FF393943"/>
      <name val="Calibri"/>
      <family val="2"/>
      <charset val="1"/>
    </font>
    <font>
      <b val="true"/>
      <sz val="10"/>
      <color rgb="FF850026"/>
      <name val="Calibri"/>
      <family val="2"/>
      <charset val="1"/>
    </font>
    <font>
      <vertAlign val="superscript"/>
      <sz val="1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393943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40404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vertAlign val="superscript"/>
      <sz val="11"/>
      <name val="Calibri"/>
      <family val="2"/>
      <charset val="1"/>
    </font>
    <font>
      <i val="true"/>
      <sz val="12"/>
      <name val="Calibri"/>
      <family val="2"/>
      <charset val="1"/>
    </font>
    <font>
      <i val="true"/>
      <vertAlign val="superscript"/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FFFFFF"/>
      <name val="Trade Gothic Next"/>
      <family val="2"/>
      <charset val="1"/>
    </font>
    <font>
      <b val="true"/>
      <i val="true"/>
      <sz val="12"/>
      <color rgb="FFC00000"/>
      <name val="Calibri"/>
      <family val="2"/>
      <charset val="1"/>
    </font>
    <font>
      <vertAlign val="superscript"/>
      <sz val="12"/>
      <color rgb="FF000000"/>
      <name val="Calibri"/>
      <family val="2"/>
      <charset val="1"/>
    </font>
    <font>
      <vertAlign val="superscript"/>
      <sz val="12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sz val="11"/>
      <color rgb="FF000000"/>
      <name val="Calibri"/>
      <family val="2"/>
    </font>
    <font>
      <sz val="12"/>
      <name val="Arial Narrow"/>
      <family val="2"/>
      <charset val="1"/>
    </font>
    <font>
      <b val="true"/>
      <sz val="10"/>
      <color rgb="FFFFFFFF"/>
      <name val="Trebuchet MS"/>
      <family val="2"/>
      <charset val="1"/>
    </font>
    <font>
      <sz val="8"/>
      <name val="Calibri"/>
      <family val="2"/>
      <charset val="1"/>
    </font>
    <font>
      <b val="true"/>
      <sz val="8"/>
      <color rgb="FF393943"/>
      <name val="Calibri"/>
      <family val="2"/>
      <charset val="1"/>
    </font>
    <font>
      <b val="true"/>
      <vertAlign val="superscript"/>
      <sz val="8"/>
      <color rgb="FF393943"/>
      <name val="Calibri"/>
      <family val="2"/>
      <charset val="1"/>
    </font>
    <font>
      <b val="true"/>
      <sz val="8"/>
      <color rgb="FFFFFFFF"/>
      <name val="Trebuchet MS"/>
      <family val="2"/>
      <charset val="1"/>
    </font>
    <font>
      <b val="true"/>
      <sz val="8"/>
      <color rgb="FF404040"/>
      <name val="Calibri"/>
      <family val="2"/>
      <charset val="1"/>
    </font>
    <font>
      <b val="true"/>
      <vertAlign val="superscript"/>
      <sz val="8"/>
      <color rgb="FF40404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vertAlign val="superscript"/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vertAlign val="superscript"/>
      <sz val="8"/>
      <color rgb="FF00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sz val="8"/>
      <color rgb="FFFFFFFF"/>
      <name val="Trebuchet MS"/>
      <family val="2"/>
      <charset val="1"/>
    </font>
    <font>
      <sz val="9"/>
      <color rgb="FFFF0000"/>
      <name val="Calibri"/>
      <family val="2"/>
      <charset val="1"/>
    </font>
    <font>
      <vertAlign val="superscript"/>
      <sz val="8"/>
      <name val="Calibri"/>
      <family val="2"/>
      <charset val="1"/>
    </font>
    <font>
      <sz val="7"/>
      <name val="Calibri"/>
      <family val="2"/>
      <charset val="1"/>
    </font>
    <font>
      <sz val="7"/>
      <color rgb="FF000000"/>
      <name val="Calibri"/>
      <family val="2"/>
      <charset val="1"/>
    </font>
    <font>
      <sz val="11"/>
      <name val="Arial Narrow"/>
      <family val="2"/>
      <charset val="1"/>
    </font>
    <font>
      <sz val="11"/>
      <color rgb="FFFF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8"/>
      <color rgb="FF850026"/>
      <name val="Calibri"/>
      <family val="2"/>
      <charset val="1"/>
    </font>
    <font>
      <b val="true"/>
      <sz val="9"/>
      <color rgb="FF404040"/>
      <name val="Calibri"/>
      <family val="2"/>
      <charset val="1"/>
    </font>
    <font>
      <b val="true"/>
      <vertAlign val="superscript"/>
      <sz val="9"/>
      <color rgb="FF40404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vertAlign val="superscript"/>
      <sz val="9"/>
      <color rgb="FF000000"/>
      <name val="Calibri"/>
      <family val="2"/>
      <charset val="1"/>
    </font>
    <font>
      <sz val="9"/>
      <color rgb="FF0000FF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9"/>
      <color rgb="FF850026"/>
      <name val="Calibri"/>
      <family val="2"/>
      <charset val="1"/>
    </font>
    <font>
      <b val="true"/>
      <sz val="9"/>
      <color rgb="FF393943"/>
      <name val="Calibri"/>
      <family val="2"/>
      <charset val="1"/>
    </font>
    <font>
      <i val="true"/>
      <vertAlign val="superscript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8"/>
      <color rgb="FFC00000"/>
      <name val="Calibri"/>
      <family val="2"/>
      <charset val="1"/>
    </font>
    <font>
      <b val="true"/>
      <sz val="9"/>
      <color rgb="FFC00000"/>
      <name val="Calibri"/>
      <family val="2"/>
      <charset val="1"/>
    </font>
    <font>
      <i val="true"/>
      <sz val="9"/>
      <color rgb="FF0000FF"/>
      <name val="Calibri"/>
      <family val="2"/>
      <charset val="1"/>
    </font>
    <font>
      <i val="true"/>
      <vertAlign val="superscript"/>
      <sz val="9"/>
      <name val="Calibri"/>
      <family val="2"/>
      <charset val="1"/>
    </font>
    <font>
      <i val="true"/>
      <sz val="9"/>
      <name val="Calibri"/>
      <family val="2"/>
      <charset val="1"/>
    </font>
    <font>
      <sz val="10.5"/>
      <color rgb="FF0000FF"/>
      <name val="Calibri"/>
      <family val="2"/>
      <charset val="1"/>
    </font>
    <font>
      <sz val="10.5"/>
      <name val="Calibri"/>
      <family val="2"/>
      <charset val="1"/>
    </font>
    <font>
      <b val="true"/>
      <sz val="10.5"/>
      <color rgb="FF000000"/>
      <name val="Calibri"/>
      <family val="2"/>
      <charset val="1"/>
    </font>
    <font>
      <b val="true"/>
      <sz val="10.5"/>
      <name val="Calibri"/>
      <family val="2"/>
      <charset val="1"/>
    </font>
    <font>
      <sz val="12"/>
      <color rgb="FF0000FF"/>
      <name val="Calibri"/>
      <family val="2"/>
      <charset val="1"/>
    </font>
    <font>
      <vertAlign val="superscript"/>
      <sz val="12"/>
      <color rgb="FFC00000"/>
      <name val="Calibri"/>
      <family val="2"/>
      <charset val="1"/>
    </font>
    <font>
      <i val="true"/>
      <vertAlign val="superscript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595959"/>
      <name val="Calibri"/>
      <family val="2"/>
    </font>
    <font>
      <b val="true"/>
      <sz val="8"/>
      <color rgb="FFED7D31"/>
      <name val="Calibri"/>
      <family val="2"/>
    </font>
    <font>
      <b val="true"/>
      <sz val="8"/>
      <color rgb="FFAF5C24"/>
      <name val="Calibri"/>
      <family val="2"/>
    </font>
    <font>
      <b val="true"/>
      <sz val="8"/>
      <color rgb="FFCA6B29"/>
      <name val="Calibri"/>
      <family val="2"/>
    </font>
    <font>
      <b val="true"/>
      <sz val="8"/>
      <color rgb="FFE2772E"/>
      <name val="Calibri"/>
      <family val="2"/>
    </font>
    <font>
      <b val="true"/>
      <sz val="8"/>
      <color rgb="FFEE9165"/>
      <name val="Calibri"/>
      <family val="2"/>
    </font>
    <font>
      <b val="true"/>
      <sz val="8"/>
      <color rgb="FFF3B8A4"/>
      <name val="Calibri"/>
      <family val="2"/>
    </font>
    <font>
      <b val="true"/>
      <sz val="8"/>
      <color rgb="FFF6CBBE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CCFFFF"/>
      </patternFill>
    </fill>
    <fill>
      <patternFill patternType="solid">
        <fgColor rgb="FF393943"/>
        <bgColor rgb="FF404040"/>
      </patternFill>
    </fill>
    <fill>
      <patternFill patternType="solid">
        <fgColor rgb="FFD9D9D9"/>
        <bgColor rgb="FFF6CEC1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0000"/>
      </bottom>
      <diagonal/>
    </border>
    <border diagonalUp="false" diagonalDown="false">
      <left/>
      <right/>
      <top/>
      <bottom style="medium">
        <color rgb="FFC00000"/>
      </bottom>
      <diagonal/>
    </border>
    <border diagonalUp="false" diagonalDown="false">
      <left/>
      <right/>
      <top style="medium">
        <color rgb="FFC00000"/>
      </top>
      <bottom/>
      <diagonal/>
    </border>
    <border diagonalUp="false" diagonalDown="false">
      <left/>
      <right/>
      <top style="thin">
        <color rgb="FF404040"/>
      </top>
      <bottom/>
      <diagonal/>
    </border>
    <border diagonalUp="false" diagonalDown="false">
      <left/>
      <right/>
      <top style="medium">
        <color rgb="FFC00000"/>
      </top>
      <bottom style="thin">
        <color rgb="FF404040"/>
      </bottom>
      <diagonal/>
    </border>
    <border diagonalUp="false" diagonalDown="false">
      <left/>
      <right/>
      <top style="thin">
        <color rgb="FF404040"/>
      </top>
      <bottom style="thin">
        <color rgb="FF404040"/>
      </bottom>
      <diagonal/>
    </border>
    <border diagonalUp="false" diagonalDown="false">
      <left/>
      <right/>
      <top style="thin">
        <color rgb="FF404040"/>
      </top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medium">
        <color rgb="FF404040"/>
      </bottom>
      <diagonal/>
    </border>
    <border diagonalUp="false" diagonalDown="false">
      <left/>
      <right/>
      <top style="thin">
        <color rgb="FF404040"/>
      </top>
      <bottom style="medium">
        <color rgb="FF404040"/>
      </bottom>
      <diagonal/>
    </border>
    <border diagonalUp="false" diagonalDown="false">
      <left/>
      <right/>
      <top/>
      <bottom style="medium">
        <color rgb="FF404040"/>
      </bottom>
      <diagonal/>
    </border>
    <border diagonalUp="false" diagonalDown="false">
      <left/>
      <right/>
      <top style="medium">
        <color rgb="FF404040"/>
      </top>
      <bottom/>
      <diagonal/>
    </border>
    <border diagonalUp="false" diagonalDown="false">
      <left/>
      <right/>
      <top/>
      <bottom style="dotted">
        <color rgb="FFC00000"/>
      </bottom>
      <diagonal/>
    </border>
    <border diagonalUp="false" diagonalDown="false">
      <left/>
      <right/>
      <top style="dotted">
        <color rgb="FFC00000"/>
      </top>
      <bottom style="thin">
        <color rgb="FF404040"/>
      </bottom>
      <diagonal/>
    </border>
    <border diagonalUp="false" diagonalDown="false">
      <left/>
      <right/>
      <top/>
      <bottom style="thin">
        <color rgb="FF404040"/>
      </bottom>
      <diagonal/>
    </border>
    <border diagonalUp="false" diagonalDown="false">
      <left/>
      <right/>
      <top style="dotted">
        <color rgb="FFC00000"/>
      </top>
      <bottom style="medium">
        <color rgb="FF404040"/>
      </bottom>
      <diagonal/>
    </border>
    <border diagonalUp="false" diagonalDown="false">
      <left/>
      <right/>
      <top/>
      <bottom style="dotted">
        <color rgb="FF393943"/>
      </bottom>
      <diagonal/>
    </border>
    <border diagonalUp="false" diagonalDown="false">
      <left/>
      <right/>
      <top/>
      <bottom style="thick">
        <color rgb="FFC00000"/>
      </bottom>
      <diagonal/>
    </border>
    <border diagonalUp="false" diagonalDown="false">
      <left/>
      <right/>
      <top style="dotted">
        <color rgb="FFC00000"/>
      </top>
      <bottom style="thick">
        <color rgb="FFC00000"/>
      </bottom>
      <diagonal/>
    </border>
    <border diagonalUp="false" diagonalDown="false">
      <left/>
      <right/>
      <top style="thin">
        <color rgb="FF40404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/>
      <diagonal/>
    </border>
    <border diagonalUp="false" diagonalDown="false">
      <left/>
      <right/>
      <top style="thin">
        <color rgb="FFC0000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 style="thin">
        <color rgb="FF404040"/>
      </bottom>
      <diagonal/>
    </border>
    <border diagonalUp="false" diagonalDown="false">
      <left/>
      <right/>
      <top style="thin">
        <color rgb="FFC00000"/>
      </top>
      <bottom style="medium">
        <color rgb="FF40404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C00000"/>
      </top>
      <bottom style="thin">
        <color rgb="FF404040"/>
      </bottom>
      <diagonal/>
    </border>
    <border diagonalUp="false" diagonalDown="false">
      <left/>
      <right/>
      <top/>
      <bottom style="medium">
        <color rgb="FF850026"/>
      </bottom>
      <diagonal/>
    </border>
    <border diagonalUp="false" diagonalDown="false">
      <left/>
      <right/>
      <top style="medium">
        <color rgb="FFC00000"/>
      </top>
      <bottom style="medium">
        <color rgb="FFC00000"/>
      </bottom>
      <diagonal/>
    </border>
    <border diagonalUp="false" diagonalDown="false">
      <left/>
      <right/>
      <top/>
      <bottom style="thin">
        <color rgb="FF393943"/>
      </bottom>
      <diagonal/>
    </border>
    <border diagonalUp="false" diagonalDown="false">
      <left/>
      <right/>
      <top style="medium">
        <color rgb="FFC00000"/>
      </top>
      <bottom style="thin"/>
      <diagonal/>
    </border>
    <border diagonalUp="false" diagonalDown="false">
      <left/>
      <right/>
      <top style="thin"/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0" xfId="21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4" borderId="14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4" borderId="0" xfId="21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72" fontId="24" fillId="0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4" borderId="14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6" fontId="24" fillId="0" borderId="0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4" borderId="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24" fillId="4" borderId="4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4" borderId="6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4" borderId="4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4" fillId="4" borderId="6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4" borderId="0" xfId="2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2" fontId="24" fillId="4" borderId="1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4" borderId="0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4" borderId="19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4" borderId="2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4" fillId="4" borderId="20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6" fillId="4" borderId="2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4" fillId="4" borderId="21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6" fillId="4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24" fillId="4" borderId="2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6" fillId="4" borderId="2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4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4" borderId="22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4" fillId="4" borderId="22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4" borderId="19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30" fillId="4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4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4" borderId="2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4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4" fontId="24" fillId="4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4" fillId="4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4" borderId="4" xfId="2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5" fontId="24" fillId="4" borderId="6" xfId="24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2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4" borderId="14" xfId="24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4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5" fontId="24" fillId="4" borderId="0" xfId="2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4" borderId="6" xfId="24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6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4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4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4" fillId="4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8" fontId="24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4" fillId="4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3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8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2" fillId="4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9" fontId="52" fillId="4" borderId="14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52" fillId="4" borderId="14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52" fillId="4" borderId="0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0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52" fillId="4" borderId="4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9" fontId="52" fillId="4" borderId="6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52" fillId="4" borderId="6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2" fillId="4" borderId="7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52" fillId="4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9" fontId="52" fillId="4" borderId="7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1" fillId="4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52" fillId="4" borderId="5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9" fontId="52" fillId="4" borderId="5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52" fillId="4" borderId="5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4" borderId="2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2" fillId="4" borderId="0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54" fillId="4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52" fillId="4" borderId="3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52" fillId="4" borderId="27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4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4" fillId="4" borderId="3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54" fillId="4" borderId="3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1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52" fillId="4" borderId="6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2" fillId="4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52" fillId="4" borderId="2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2" fillId="4" borderId="3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4" borderId="2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52" fillId="4" borderId="27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52" fillId="4" borderId="2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4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1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54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2" fillId="4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6" fillId="4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51" fillId="4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50" fillId="4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51" fillId="4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5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2" fontId="5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2" fillId="4" borderId="2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4" borderId="5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2" fillId="4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52" fillId="4" borderId="5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58" fillId="4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2" fillId="4" borderId="7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4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5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58" fillId="4" borderId="1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54" fillId="4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7" fontId="50" fillId="4" borderId="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4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51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0" fillId="4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0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23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6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68" fillId="4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8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4" borderId="2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9" fontId="52" fillId="4" borderId="2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52" fillId="4" borderId="3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52" fillId="4" borderId="7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4" borderId="29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52" fillId="4" borderId="24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52" fillId="4" borderId="24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52" fillId="4" borderId="3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52" fillId="4" borderId="27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4" borderId="14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2" fontId="52" fillId="4" borderId="14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4" borderId="8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52" fillId="4" borderId="8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0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3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0" fontId="74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2" fillId="4" borderId="1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2" fillId="4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7" fontId="52" fillId="4" borderId="5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52" fillId="0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2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1" fontId="52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7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7" fontId="52" fillId="4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7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2" fillId="4" borderId="1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4" fillId="4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52" fillId="4" borderId="1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52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77" fillId="4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0" fontId="77" fillId="4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0" xfId="21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82" fontId="52" fillId="4" borderId="5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2" fillId="4" borderId="1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52" fillId="4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2" fillId="4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52" fillId="4" borderId="1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2" fillId="4" borderId="1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3" fontId="66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6" fillId="4" borderId="0" xfId="21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52" fillId="4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2" fillId="4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52" fillId="4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52" fillId="4" borderId="5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5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4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2" fillId="4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70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2" fillId="4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9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2" fillId="4" borderId="9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2" fillId="4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2" fillId="4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52" fillId="4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2" fillId="4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2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25" fillId="4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5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5" fillId="4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0" fillId="4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4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6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24" fillId="0" borderId="1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8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79" fontId="26" fillId="4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24" fillId="0" borderId="6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79" fontId="2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24" fillId="0" borderId="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4" borderId="27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9" fontId="26" fillId="4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4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4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24" fillId="4" borderId="27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4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9" fontId="26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24" fillId="0" borderId="5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4" borderId="6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6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6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81" fontId="8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5" fontId="26" fillId="4" borderId="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4" borderId="1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9" fontId="26" fillId="4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26" fillId="4" borderId="1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5" fillId="4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5" fillId="4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0" fillId="3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8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4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4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4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83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1" fillId="4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0" fontId="25" fillId="4" borderId="0" xfId="21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80" fontId="25" fillId="4" borderId="0" xfId="21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5" fillId="4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4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4" fillId="4" borderId="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4" fillId="4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24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2" fontId="24" fillId="4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4" fillId="4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24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4" fillId="4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24" fillId="4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4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24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4" borderId="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4" fillId="4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4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4" borderId="1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26" fillId="4" borderId="10" xfId="2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2" fontId="26" fillId="4" borderId="8" xfId="2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5" fontId="26" fillId="4" borderId="8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21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5" fillId="4" borderId="2" xfId="21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_IV-trim  2002" xfId="23"/>
    <cellStyle name="Porcentaj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50026"/>
      <rgbColor rgb="FF008000"/>
      <rgbColor rgb="FF000080"/>
      <rgbColor rgb="FFC46728"/>
      <rgbColor rgb="FF800080"/>
      <rgbColor rgb="FF008080"/>
      <rgbColor rgb="FFF3B8A4"/>
      <rgbColor rgb="FF8B8B8B"/>
      <rgbColor rgb="FF9999FF"/>
      <rgbColor rgb="FFCA6B29"/>
      <rgbColor rgb="FFF6CEC1"/>
      <rgbColor rgb="FFCCFFFF"/>
      <rgbColor rgb="FF660066"/>
      <rgbColor rgb="FFEE9165"/>
      <rgbColor rgb="FF0066CC"/>
      <rgbColor rgb="FFD9D9D9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2B19A"/>
      <rgbColor rgb="FFF09D7B"/>
      <rgbColor rgb="FFF6CBBE"/>
      <rgbColor rgb="FF3366FF"/>
      <rgbColor rgb="FF33CCCC"/>
      <rgbColor rgb="FF99CC00"/>
      <rgbColor rgb="FFFFCC00"/>
      <rgbColor rgb="FFED7D31"/>
      <rgbColor rgb="FFE2772E"/>
      <rgbColor rgb="FF767171"/>
      <rgbColor rgb="FF969696"/>
      <rgbColor rgb="FF003366"/>
      <rgbColor rgb="FF00B050"/>
      <rgbColor rgb="FF003300"/>
      <rgbColor rgb="FF404040"/>
      <rgbColor rgb="FFAF5C24"/>
      <rgbColor rgb="FF993366"/>
      <rgbColor rgb="FF595959"/>
      <rgbColor rgb="FF3939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77558744677496"/>
          <c:y val="0.45444089456869"/>
          <c:w val="0.944383115176365"/>
          <c:h val="0.400255591054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Consolidado'!$D$48:$H$48</c:f>
              <c:strCache>
                <c:ptCount val="5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+</c:v>
                </c:pt>
              </c:strCache>
            </c:strRef>
          </c:cat>
          <c:val>
            <c:numRef>
              <c:f>'Balance Consolidado'!$D$49:$H$49</c:f>
              <c:numCache>
                <c:formatCode>General</c:formatCode>
                <c:ptCount val="5"/>
                <c:pt idx="0">
                  <c:v>0</c:v>
                </c:pt>
                <c:pt idx="1">
                  <c:v>0.0438109502473256</c:v>
                </c:pt>
                <c:pt idx="2">
                  <c:v>0.0389813755409331</c:v>
                </c:pt>
                <c:pt idx="3">
                  <c:v>0.11256857079244</c:v>
                </c:pt>
                <c:pt idx="4">
                  <c:v>0.804639103419302</c:v>
                </c:pt>
              </c:numCache>
            </c:numRef>
          </c:val>
        </c:ser>
        <c:gapWidth val="219"/>
        <c:overlap val="-27"/>
        <c:axId val="32873713"/>
        <c:axId val="9957778"/>
      </c:barChart>
      <c:catAx>
        <c:axId val="3287371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778"/>
        <c:crosses val="autoZero"/>
        <c:auto val="1"/>
        <c:lblAlgn val="ctr"/>
        <c:lblOffset val="100"/>
        <c:noMultiLvlLbl val="0"/>
      </c:catAx>
      <c:valAx>
        <c:axId val="9957778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73713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MX" sz="1200" spc="-1" strike="noStrike">
                <a:solidFill>
                  <a:srgbClr val="595959"/>
                </a:solidFill>
                <a:latin typeface="Calibri"/>
              </a:rPr>
              <a:t>vOLUMEN 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4672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6b2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772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09d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6717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af5c24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d7d31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ca6b2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2772e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e9165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3b8a4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6cbbe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800" spc="-1" strike="noStrike">
                    <a:solidFill>
                      <a:srgbClr val="ed7d31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olumen T'!$Q$6:$Q$12</c:f>
              <c:strCache>
                <c:ptCount val="7"/>
                <c:pt idx="0">
                  <c:v>  México </c:v>
                </c:pt>
                <c:pt idx="1">
                  <c:v>Guatemala</c:v>
                </c:pt>
                <c:pt idx="2">
                  <c:v> Centroamérica Sur </c:v>
                </c:pt>
                <c:pt idx="3">
                  <c:v> Colombia </c:v>
                </c:pt>
                <c:pt idx="4">
                  <c:v>  Brasil (3) </c:v>
                </c:pt>
                <c:pt idx="5">
                  <c:v> Argentina </c:v>
                </c:pt>
                <c:pt idx="6">
                  <c:v> Uruguay </c:v>
                </c:pt>
              </c:strCache>
            </c:strRef>
          </c:cat>
          <c:val>
            <c:numRef>
              <c:f>'Volumen T'!$R$6:$R$12</c:f>
              <c:numCache>
                <c:formatCode>General</c:formatCode>
                <c:ptCount val="7"/>
                <c:pt idx="0">
                  <c:v>497.443396932636</c:v>
                </c:pt>
                <c:pt idx="1">
                  <c:v>47.2484874074409</c:v>
                </c:pt>
                <c:pt idx="2">
                  <c:v>44.914540075905</c:v>
                </c:pt>
                <c:pt idx="3">
                  <c:v>91.621570931304</c:v>
                </c:pt>
                <c:pt idx="4">
                  <c:v>329.600007895</c:v>
                </c:pt>
                <c:pt idx="5">
                  <c:v>52.5617006598177</c:v>
                </c:pt>
                <c:pt idx="6">
                  <c:v>15.6980734386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MX" sz="1200" spc="-1" strike="noStrike">
                <a:solidFill>
                  <a:srgbClr val="595959"/>
                </a:solidFill>
                <a:latin typeface="Calibri"/>
              </a:rPr>
              <a:t>vOLUMEn 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f5c2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4672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6b2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772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09d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2b19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6c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af5c24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d7d31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ca6b2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2772e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e9165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3b8a4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6cbbe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800" spc="-1" strike="noStrike">
                    <a:solidFill>
                      <a:srgbClr val="ed7d31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olumen T'!$Z$6:$Z$11</c:f>
              <c:strCache>
                <c:ptCount val="6"/>
                <c:pt idx="0">
                  <c:v> México </c:v>
                </c:pt>
                <c:pt idx="1">
                  <c:v> Centroamérica  </c:v>
                </c:pt>
                <c:pt idx="2">
                  <c:v> Colombia </c:v>
                </c:pt>
                <c:pt idx="3">
                  <c:v> Brasil </c:v>
                </c:pt>
                <c:pt idx="4">
                  <c:v> Argentina  </c:v>
                </c:pt>
                <c:pt idx="5">
                  <c:v> Uruguay  </c:v>
                </c:pt>
              </c:strCache>
            </c:strRef>
          </c:cat>
          <c:val>
            <c:numRef>
              <c:f>'Volumen T'!$R$6:$R$12</c:f>
              <c:numCache>
                <c:formatCode>General</c:formatCode>
                <c:ptCount val="7"/>
                <c:pt idx="0">
                  <c:v>497.443396932636</c:v>
                </c:pt>
                <c:pt idx="1">
                  <c:v>47.2484874074409</c:v>
                </c:pt>
                <c:pt idx="2">
                  <c:v>44.914540075905</c:v>
                </c:pt>
                <c:pt idx="3">
                  <c:v>91.621570931304</c:v>
                </c:pt>
                <c:pt idx="4">
                  <c:v>329.600007895</c:v>
                </c:pt>
                <c:pt idx="5">
                  <c:v>52.5617006598177</c:v>
                </c:pt>
                <c:pt idx="6">
                  <c:v>15.6980734386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MX" sz="1200" spc="-1" strike="noStrike">
                <a:solidFill>
                  <a:srgbClr val="595959"/>
                </a:solidFill>
                <a:latin typeface="Calibri"/>
              </a:rPr>
              <a:t>Transacciones 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f5c2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4672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6b2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772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09d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2b19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6c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af5c24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d7d31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ca6b2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2772e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e9165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3b8a4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6cbbe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800" spc="-1" strike="noStrike">
                    <a:solidFill>
                      <a:srgbClr val="ed7d31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olumen T'!$Q$22:$Q$28</c:f>
              <c:strCache>
                <c:ptCount val="7"/>
                <c:pt idx="0">
                  <c:v>  México </c:v>
                </c:pt>
                <c:pt idx="1">
                  <c:v>Guatemala</c:v>
                </c:pt>
                <c:pt idx="2">
                  <c:v> Centroamérica Sur </c:v>
                </c:pt>
                <c:pt idx="3">
                  <c:v> Colombia </c:v>
                </c:pt>
                <c:pt idx="4">
                  <c:v>  Brasil (3) </c:v>
                </c:pt>
                <c:pt idx="5">
                  <c:v> Argentina </c:v>
                </c:pt>
                <c:pt idx="6">
                  <c:v> Uruguay </c:v>
                </c:pt>
              </c:strCache>
            </c:strRef>
          </c:cat>
          <c:val>
            <c:numRef>
              <c:f>'Volumen T'!$R$22:$R$28</c:f>
              <c:numCache>
                <c:formatCode>General</c:formatCode>
                <c:ptCount val="7"/>
                <c:pt idx="0">
                  <c:v>2404.737967146</c:v>
                </c:pt>
                <c:pt idx="1">
                  <c:v>352.458610976196</c:v>
                </c:pt>
                <c:pt idx="2">
                  <c:v>334.534779409061</c:v>
                </c:pt>
                <c:pt idx="3">
                  <c:v>661.721415712041</c:v>
                </c:pt>
                <c:pt idx="4">
                  <c:v>2349.769215044</c:v>
                </c:pt>
                <c:pt idx="5">
                  <c:v>266.978906</c:v>
                </c:pt>
                <c:pt idx="6">
                  <c:v>75.0575120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MX" sz="1200" spc="-1" strike="noStrike">
                <a:solidFill>
                  <a:srgbClr val="595959"/>
                </a:solidFill>
                <a:latin typeface="Calibri"/>
              </a:rPr>
              <a:t>TRANSACCIONES 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f5c2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4672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6b2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772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09d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2b19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6c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af5c24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d7d31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ca6b2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2772e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e9165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3b8a4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6cbbe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800" spc="-1" strike="noStrike">
                    <a:solidFill>
                      <a:srgbClr val="ed7d31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olumen T'!$Z$6:$Z$11</c:f>
              <c:strCache>
                <c:ptCount val="6"/>
                <c:pt idx="0">
                  <c:v> México </c:v>
                </c:pt>
                <c:pt idx="1">
                  <c:v> Centroamérica  </c:v>
                </c:pt>
                <c:pt idx="2">
                  <c:v> Colombia </c:v>
                </c:pt>
                <c:pt idx="3">
                  <c:v> Brasil </c:v>
                </c:pt>
                <c:pt idx="4">
                  <c:v> Argentina  </c:v>
                </c:pt>
                <c:pt idx="5">
                  <c:v> Uruguay  </c:v>
                </c:pt>
              </c:strCache>
            </c:strRef>
          </c:cat>
          <c:val>
            <c:numRef>
              <c:f>'Volumen T'!$R$22:$R$28</c:f>
              <c:numCache>
                <c:formatCode>General</c:formatCode>
                <c:ptCount val="7"/>
                <c:pt idx="0">
                  <c:v>2404.737967146</c:v>
                </c:pt>
                <c:pt idx="1">
                  <c:v>352.458610976196</c:v>
                </c:pt>
                <c:pt idx="2">
                  <c:v>334.534779409061</c:v>
                </c:pt>
                <c:pt idx="3">
                  <c:v>661.721415712041</c:v>
                </c:pt>
                <c:pt idx="4">
                  <c:v>2349.769215044</c:v>
                </c:pt>
                <c:pt idx="5">
                  <c:v>266.978906</c:v>
                </c:pt>
                <c:pt idx="6">
                  <c:v>75.0575120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MX" sz="1200" spc="-1" strike="noStrike">
                <a:solidFill>
                  <a:srgbClr val="595959"/>
                </a:solidFill>
                <a:latin typeface="Calibri"/>
              </a:rPr>
              <a:t>vOLUMEN 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f5c2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4672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6b2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772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09d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2b19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6c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af5c24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d7d31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ca6b2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2772e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e9165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3b8a4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6cbbe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800" spc="-1" strike="noStrike">
                    <a:solidFill>
                      <a:srgbClr val="ed7d31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olumen Acumulado'!$Q$6:$Q$12</c:f>
              <c:strCache>
                <c:ptCount val="7"/>
                <c:pt idx="0">
                  <c:v>  México </c:v>
                </c:pt>
                <c:pt idx="1">
                  <c:v>Guatemala</c:v>
                </c:pt>
                <c:pt idx="2">
                  <c:v> Centroamérica Sur </c:v>
                </c:pt>
                <c:pt idx="3">
                  <c:v> Colombia </c:v>
                </c:pt>
                <c:pt idx="4">
                  <c:v>  Brasil (3) </c:v>
                </c:pt>
                <c:pt idx="5">
                  <c:v> Argentina </c:v>
                </c:pt>
                <c:pt idx="6">
                  <c:v> Uruguay </c:v>
                </c:pt>
              </c:strCache>
            </c:strRef>
          </c:cat>
          <c:val>
            <c:numRef>
              <c:f>'Volumen Acumulado'!$R$6:$R$12</c:f>
              <c:numCache>
                <c:formatCode>General</c:formatCode>
                <c:ptCount val="7"/>
                <c:pt idx="0">
                  <c:v>2124.28736015206</c:v>
                </c:pt>
                <c:pt idx="1">
                  <c:v>192.791898902918</c:v>
                </c:pt>
                <c:pt idx="2">
                  <c:v>176.990091874803</c:v>
                </c:pt>
                <c:pt idx="3">
                  <c:v>352.347481142037</c:v>
                </c:pt>
                <c:pt idx="4">
                  <c:v>1159.257429154</c:v>
                </c:pt>
                <c:pt idx="5">
                  <c:v>168.28031279995</c:v>
                </c:pt>
                <c:pt idx="6">
                  <c:v>50.68724380407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MX" sz="1200" spc="-1" strike="noStrike">
                <a:solidFill>
                  <a:srgbClr val="595959"/>
                </a:solidFill>
                <a:latin typeface="Calibri"/>
              </a:rPr>
              <a:t>vOLUMEn 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f5c2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4672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6b2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772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09d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2b19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6c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af5c24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d7d31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ca6b2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2772e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e9165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3b8a4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6cbbe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800" spc="-1" strike="noStrike">
                    <a:solidFill>
                      <a:srgbClr val="ed7d31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olumen Acumulado'!$Z$6:$Z$11</c:f>
              <c:strCache>
                <c:ptCount val="6"/>
                <c:pt idx="0">
                  <c:v> México </c:v>
                </c:pt>
                <c:pt idx="1">
                  <c:v> Centroamérica  </c:v>
                </c:pt>
                <c:pt idx="2">
                  <c:v> Colombia </c:v>
                </c:pt>
                <c:pt idx="3">
                  <c:v> Brasil </c:v>
                </c:pt>
                <c:pt idx="4">
                  <c:v> Argentina  </c:v>
                </c:pt>
                <c:pt idx="5">
                  <c:v> Uruguay  </c:v>
                </c:pt>
              </c:strCache>
            </c:strRef>
          </c:cat>
          <c:val>
            <c:numRef>
              <c:f>'Volumen Acumulado'!$R$6:$R$12</c:f>
              <c:numCache>
                <c:formatCode>General</c:formatCode>
                <c:ptCount val="7"/>
                <c:pt idx="0">
                  <c:v>2124.28736015206</c:v>
                </c:pt>
                <c:pt idx="1">
                  <c:v>192.791898902918</c:v>
                </c:pt>
                <c:pt idx="2">
                  <c:v>176.990091874803</c:v>
                </c:pt>
                <c:pt idx="3">
                  <c:v>352.347481142037</c:v>
                </c:pt>
                <c:pt idx="4">
                  <c:v>1159.257429154</c:v>
                </c:pt>
                <c:pt idx="5">
                  <c:v>168.28031279995</c:v>
                </c:pt>
                <c:pt idx="6">
                  <c:v>50.68724380407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MX" sz="1200" spc="-1" strike="noStrike">
                <a:solidFill>
                  <a:srgbClr val="595959"/>
                </a:solidFill>
                <a:latin typeface="Calibri"/>
              </a:rPr>
              <a:t>Transacciones 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f5c2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4672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6b2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772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09d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2b19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6c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af5c24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d7d31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ca6b2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2772e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e9165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3b8a4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6cbbe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800" spc="-1" strike="noStrike">
                    <a:solidFill>
                      <a:srgbClr val="ed7d31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olumen Acumulado'!$Q$22:$Q$28</c:f>
              <c:strCache>
                <c:ptCount val="7"/>
                <c:pt idx="0">
                  <c:v>  México </c:v>
                </c:pt>
                <c:pt idx="1">
                  <c:v>Guatemala</c:v>
                </c:pt>
                <c:pt idx="2">
                  <c:v> Centroamérica Sur </c:v>
                </c:pt>
                <c:pt idx="3">
                  <c:v> Colombia </c:v>
                </c:pt>
                <c:pt idx="4">
                  <c:v>  Brasil (3) </c:v>
                </c:pt>
                <c:pt idx="5">
                  <c:v> Argentina </c:v>
                </c:pt>
                <c:pt idx="6">
                  <c:v> Uruguay </c:v>
                </c:pt>
              </c:strCache>
            </c:strRef>
          </c:cat>
          <c:val>
            <c:numRef>
              <c:f>'Volumen Acumulado'!$R$22:$R$28</c:f>
              <c:numCache>
                <c:formatCode>General</c:formatCode>
                <c:ptCount val="7"/>
                <c:pt idx="0">
                  <c:v>10131.8811189049</c:v>
                </c:pt>
                <c:pt idx="1">
                  <c:v>1459.47948544296</c:v>
                </c:pt>
                <c:pt idx="2">
                  <c:v>1335.21931784999</c:v>
                </c:pt>
                <c:pt idx="3">
                  <c:v>2592.84520190481</c:v>
                </c:pt>
                <c:pt idx="4">
                  <c:v>8286.173467639</c:v>
                </c:pt>
                <c:pt idx="5">
                  <c:v>877.38256886</c:v>
                </c:pt>
                <c:pt idx="6">
                  <c:v>246.2330192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MX" sz="1200" spc="-1" strike="noStrike">
                <a:solidFill>
                  <a:srgbClr val="595959"/>
                </a:solidFill>
                <a:latin typeface="Calibri"/>
              </a:rPr>
              <a:t>TRANSACCIONES 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f5c2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4672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a6b2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772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09d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2b19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6c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af5c24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d7d31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ca6b2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2772e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ee9165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3b8a4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800" spc="-1" strike="noStrike">
                      <a:solidFill>
                        <a:srgbClr val="f6cbbe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800" spc="-1" strike="noStrike">
                    <a:solidFill>
                      <a:srgbClr val="ed7d31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olumen Acumulado'!$Z$6:$Z$11</c:f>
              <c:strCache>
                <c:ptCount val="6"/>
                <c:pt idx="0">
                  <c:v> México </c:v>
                </c:pt>
                <c:pt idx="1">
                  <c:v> Centroamérica  </c:v>
                </c:pt>
                <c:pt idx="2">
                  <c:v> Colombia </c:v>
                </c:pt>
                <c:pt idx="3">
                  <c:v> Brasil </c:v>
                </c:pt>
                <c:pt idx="4">
                  <c:v> Argentina  </c:v>
                </c:pt>
                <c:pt idx="5">
                  <c:v> Uruguay  </c:v>
                </c:pt>
              </c:strCache>
            </c:strRef>
          </c:cat>
          <c:val>
            <c:numRef>
              <c:f>'Volumen Acumulado'!$R$22:$R$28</c:f>
              <c:numCache>
                <c:formatCode>General</c:formatCode>
                <c:ptCount val="7"/>
                <c:pt idx="0">
                  <c:v>10131.8811189049</c:v>
                </c:pt>
                <c:pt idx="1">
                  <c:v>1459.47948544296</c:v>
                </c:pt>
                <c:pt idx="2">
                  <c:v>1335.21931784999</c:v>
                </c:pt>
                <c:pt idx="3">
                  <c:v>2592.84520190481</c:v>
                </c:pt>
                <c:pt idx="4">
                  <c:v>8286.173467639</c:v>
                </c:pt>
                <c:pt idx="5">
                  <c:v>877.38256886</c:v>
                </c:pt>
                <c:pt idx="6">
                  <c:v>246.2330192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chart" Target="../charts/chart1.xml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chart" Target="../charts/chart2.xml"/><Relationship Id="rId17" Type="http://schemas.openxmlformats.org/officeDocument/2006/relationships/chart" Target="../charts/chart3.xml"/><Relationship Id="rId18" Type="http://schemas.openxmlformats.org/officeDocument/2006/relationships/chart" Target="../charts/chart4.xml"/><Relationship Id="rId19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chart" Target="../charts/chart6.xml"/><Relationship Id="rId17" Type="http://schemas.openxmlformats.org/officeDocument/2006/relationships/chart" Target="../charts/chart7.xml"/><Relationship Id="rId18" Type="http://schemas.openxmlformats.org/officeDocument/2006/relationships/chart" Target="../charts/chart8.xml"/><Relationship Id="rId1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4800" y="39060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9720</xdr:rowOff>
    </xdr:from>
    <xdr:to>
      <xdr:col>1</xdr:col>
      <xdr:colOff>0</xdr:colOff>
      <xdr:row>2</xdr:row>
      <xdr:rowOff>190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4800" y="40032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94800" y="39060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94800" y="39060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0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94800" y="39060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37440</xdr:colOff>
      <xdr:row>25</xdr:row>
      <xdr:rowOff>17640</xdr:rowOff>
    </xdr:from>
    <xdr:to>
      <xdr:col>27</xdr:col>
      <xdr:colOff>633240</xdr:colOff>
      <xdr:row>35</xdr:row>
      <xdr:rowOff>43560</xdr:rowOff>
    </xdr:to>
    <xdr:graphicFrame>
      <xdr:nvGraphicFramePr>
        <xdr:cNvPr id="5" name="Gráfico 7"/>
        <xdr:cNvGraphicFramePr/>
      </xdr:nvGraphicFramePr>
      <xdr:xfrm>
        <a:off x="19439280" y="6418440"/>
        <a:ext cx="6847920" cy="28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656280</xdr:colOff>
      <xdr:row>25</xdr:row>
      <xdr:rowOff>553320</xdr:rowOff>
    </xdr:from>
    <xdr:to>
      <xdr:col>10</xdr:col>
      <xdr:colOff>1055520</xdr:colOff>
      <xdr:row>37</xdr:row>
      <xdr:rowOff>102240</xdr:rowOff>
    </xdr:to>
    <xdr:pic>
      <xdr:nvPicPr>
        <xdr:cNvPr id="6" name="Imagen 6" descr=""/>
        <xdr:cNvPicPr/>
      </xdr:nvPicPr>
      <xdr:blipFill>
        <a:blip r:embed="rId7"/>
        <a:stretch/>
      </xdr:blipFill>
      <xdr:spPr>
        <a:xfrm>
          <a:off x="8932320" y="6954120"/>
          <a:ext cx="5443560" cy="270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90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0649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66960</xdr:rowOff>
    </xdr:from>
    <xdr:to>
      <xdr:col>15</xdr:col>
      <xdr:colOff>0</xdr:colOff>
      <xdr:row>1</xdr:row>
      <xdr:rowOff>1904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1064960" y="200160"/>
          <a:ext cx="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904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110649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90440</xdr:rowOff>
    </xdr:to>
    <xdr:pic>
      <xdr:nvPicPr>
        <xdr:cNvPr id="10" name="Picture 5" descr=""/>
        <xdr:cNvPicPr/>
      </xdr:nvPicPr>
      <xdr:blipFill>
        <a:blip r:embed="rId4"/>
        <a:stretch/>
      </xdr:blipFill>
      <xdr:spPr>
        <a:xfrm>
          <a:off x="110649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440</xdr:rowOff>
    </xdr:to>
    <xdr:pic>
      <xdr:nvPicPr>
        <xdr:cNvPr id="11" name="Picture 6" descr=""/>
        <xdr:cNvPicPr/>
      </xdr:nvPicPr>
      <xdr:blipFill>
        <a:blip r:embed="rId5"/>
        <a:stretch/>
      </xdr:blipFill>
      <xdr:spPr>
        <a:xfrm>
          <a:off x="11064960" y="123840"/>
          <a:ext cx="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90440</xdr:rowOff>
    </xdr:to>
    <xdr:pic>
      <xdr:nvPicPr>
        <xdr:cNvPr id="12" name="Picture 13" descr=""/>
        <xdr:cNvPicPr/>
      </xdr:nvPicPr>
      <xdr:blipFill>
        <a:blip r:embed="rId6"/>
        <a:stretch/>
      </xdr:blipFill>
      <xdr:spPr>
        <a:xfrm>
          <a:off x="110649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66960</xdr:rowOff>
    </xdr:from>
    <xdr:to>
      <xdr:col>15</xdr:col>
      <xdr:colOff>0</xdr:colOff>
      <xdr:row>1</xdr:row>
      <xdr:rowOff>190440</xdr:rowOff>
    </xdr:to>
    <xdr:pic>
      <xdr:nvPicPr>
        <xdr:cNvPr id="13" name="Picture 14" descr=""/>
        <xdr:cNvPicPr/>
      </xdr:nvPicPr>
      <xdr:blipFill>
        <a:blip r:embed="rId7"/>
        <a:stretch/>
      </xdr:blipFill>
      <xdr:spPr>
        <a:xfrm>
          <a:off x="11064960" y="200160"/>
          <a:ext cx="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90440</xdr:rowOff>
    </xdr:to>
    <xdr:pic>
      <xdr:nvPicPr>
        <xdr:cNvPr id="14" name="Picture 15" descr=""/>
        <xdr:cNvPicPr/>
      </xdr:nvPicPr>
      <xdr:blipFill>
        <a:blip r:embed="rId8"/>
        <a:stretch/>
      </xdr:blipFill>
      <xdr:spPr>
        <a:xfrm>
          <a:off x="110649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90440</xdr:rowOff>
    </xdr:to>
    <xdr:pic>
      <xdr:nvPicPr>
        <xdr:cNvPr id="15" name="Picture 16" descr=""/>
        <xdr:cNvPicPr/>
      </xdr:nvPicPr>
      <xdr:blipFill>
        <a:blip r:embed="rId9"/>
        <a:stretch/>
      </xdr:blipFill>
      <xdr:spPr>
        <a:xfrm>
          <a:off x="110649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440</xdr:rowOff>
    </xdr:to>
    <xdr:pic>
      <xdr:nvPicPr>
        <xdr:cNvPr id="16" name="Picture 17" descr=""/>
        <xdr:cNvPicPr/>
      </xdr:nvPicPr>
      <xdr:blipFill>
        <a:blip r:embed="rId10"/>
        <a:stretch/>
      </xdr:blipFill>
      <xdr:spPr>
        <a:xfrm>
          <a:off x="11064960" y="123840"/>
          <a:ext cx="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90440</xdr:rowOff>
    </xdr:to>
    <xdr:pic>
      <xdr:nvPicPr>
        <xdr:cNvPr id="17" name="Picture 18" descr=""/>
        <xdr:cNvPicPr/>
      </xdr:nvPicPr>
      <xdr:blipFill>
        <a:blip r:embed="rId11"/>
        <a:stretch/>
      </xdr:blipFill>
      <xdr:spPr>
        <a:xfrm>
          <a:off x="110649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66960</xdr:rowOff>
    </xdr:from>
    <xdr:to>
      <xdr:col>15</xdr:col>
      <xdr:colOff>0</xdr:colOff>
      <xdr:row>1</xdr:row>
      <xdr:rowOff>190440</xdr:rowOff>
    </xdr:to>
    <xdr:pic>
      <xdr:nvPicPr>
        <xdr:cNvPr id="18" name="Picture 19" descr=""/>
        <xdr:cNvPicPr/>
      </xdr:nvPicPr>
      <xdr:blipFill>
        <a:blip r:embed="rId12"/>
        <a:stretch/>
      </xdr:blipFill>
      <xdr:spPr>
        <a:xfrm>
          <a:off x="11064960" y="200160"/>
          <a:ext cx="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90440</xdr:rowOff>
    </xdr:to>
    <xdr:pic>
      <xdr:nvPicPr>
        <xdr:cNvPr id="19" name="Picture 20" descr=""/>
        <xdr:cNvPicPr/>
      </xdr:nvPicPr>
      <xdr:blipFill>
        <a:blip r:embed="rId13"/>
        <a:stretch/>
      </xdr:blipFill>
      <xdr:spPr>
        <a:xfrm>
          <a:off x="110649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90440</xdr:rowOff>
    </xdr:to>
    <xdr:pic>
      <xdr:nvPicPr>
        <xdr:cNvPr id="20" name="Picture 21" descr=""/>
        <xdr:cNvPicPr/>
      </xdr:nvPicPr>
      <xdr:blipFill>
        <a:blip r:embed="rId14"/>
        <a:stretch/>
      </xdr:blipFill>
      <xdr:spPr>
        <a:xfrm>
          <a:off x="11064960" y="190440"/>
          <a:ext cx="0" cy="133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440</xdr:rowOff>
    </xdr:to>
    <xdr:pic>
      <xdr:nvPicPr>
        <xdr:cNvPr id="21" name="Picture 22" descr=""/>
        <xdr:cNvPicPr/>
      </xdr:nvPicPr>
      <xdr:blipFill>
        <a:blip r:embed="rId15"/>
        <a:stretch/>
      </xdr:blipFill>
      <xdr:spPr>
        <a:xfrm>
          <a:off x="11064960" y="123840"/>
          <a:ext cx="0" cy="19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227528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25" name="Picture 5" descr=""/>
        <xdr:cNvPicPr/>
      </xdr:nvPicPr>
      <xdr:blipFill>
        <a:blip r:embed="rId4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26" name="Picture 6" descr=""/>
        <xdr:cNvPicPr/>
      </xdr:nvPicPr>
      <xdr:blipFill>
        <a:blip r:embed="rId5"/>
        <a:stretch/>
      </xdr:blipFill>
      <xdr:spPr>
        <a:xfrm>
          <a:off x="1227528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27" name="Picture 13" descr=""/>
        <xdr:cNvPicPr/>
      </xdr:nvPicPr>
      <xdr:blipFill>
        <a:blip r:embed="rId6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28" name="Picture 14" descr=""/>
        <xdr:cNvPicPr/>
      </xdr:nvPicPr>
      <xdr:blipFill>
        <a:blip r:embed="rId7"/>
        <a:stretch/>
      </xdr:blipFill>
      <xdr:spPr>
        <a:xfrm>
          <a:off x="1227528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29" name="Picture 15" descr=""/>
        <xdr:cNvPicPr/>
      </xdr:nvPicPr>
      <xdr:blipFill>
        <a:blip r:embed="rId8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0" name="Picture 16" descr=""/>
        <xdr:cNvPicPr/>
      </xdr:nvPicPr>
      <xdr:blipFill>
        <a:blip r:embed="rId9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31" name="Picture 17" descr=""/>
        <xdr:cNvPicPr/>
      </xdr:nvPicPr>
      <xdr:blipFill>
        <a:blip r:embed="rId10"/>
        <a:stretch/>
      </xdr:blipFill>
      <xdr:spPr>
        <a:xfrm>
          <a:off x="1227528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2" name="Picture 18" descr=""/>
        <xdr:cNvPicPr/>
      </xdr:nvPicPr>
      <xdr:blipFill>
        <a:blip r:embed="rId11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33" name="Picture 19" descr=""/>
        <xdr:cNvPicPr/>
      </xdr:nvPicPr>
      <xdr:blipFill>
        <a:blip r:embed="rId12"/>
        <a:stretch/>
      </xdr:blipFill>
      <xdr:spPr>
        <a:xfrm>
          <a:off x="1227528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4" name="Picture 20" descr=""/>
        <xdr:cNvPicPr/>
      </xdr:nvPicPr>
      <xdr:blipFill>
        <a:blip r:embed="rId13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5" name="Picture 21" descr=""/>
        <xdr:cNvPicPr/>
      </xdr:nvPicPr>
      <xdr:blipFill>
        <a:blip r:embed="rId14"/>
        <a:stretch/>
      </xdr:blipFill>
      <xdr:spPr>
        <a:xfrm>
          <a:off x="1227528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36" name="Picture 22" descr=""/>
        <xdr:cNvPicPr/>
      </xdr:nvPicPr>
      <xdr:blipFill>
        <a:blip r:embed="rId15"/>
        <a:stretch/>
      </xdr:blipFill>
      <xdr:spPr>
        <a:xfrm>
          <a:off x="1227528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733320</xdr:colOff>
      <xdr:row>0</xdr:row>
      <xdr:rowOff>162000</xdr:rowOff>
    </xdr:from>
    <xdr:to>
      <xdr:col>24</xdr:col>
      <xdr:colOff>609120</xdr:colOff>
      <xdr:row>14</xdr:row>
      <xdr:rowOff>180720</xdr:rowOff>
    </xdr:to>
    <xdr:graphicFrame>
      <xdr:nvGraphicFramePr>
        <xdr:cNvPr id="37" name="Gráfico 16"/>
        <xdr:cNvGraphicFramePr/>
      </xdr:nvGraphicFramePr>
      <xdr:xfrm>
        <a:off x="14870880" y="162000"/>
        <a:ext cx="48592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7</xdr:col>
      <xdr:colOff>200160</xdr:colOff>
      <xdr:row>1</xdr:row>
      <xdr:rowOff>19080</xdr:rowOff>
    </xdr:from>
    <xdr:to>
      <xdr:col>34</xdr:col>
      <xdr:colOff>171360</xdr:colOff>
      <xdr:row>14</xdr:row>
      <xdr:rowOff>228240</xdr:rowOff>
    </xdr:to>
    <xdr:graphicFrame>
      <xdr:nvGraphicFramePr>
        <xdr:cNvPr id="38" name="Gráfico 17"/>
        <xdr:cNvGraphicFramePr/>
      </xdr:nvGraphicFramePr>
      <xdr:xfrm>
        <a:off x="21546360" y="209520"/>
        <a:ext cx="48340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33200</xdr:colOff>
      <xdr:row>15</xdr:row>
      <xdr:rowOff>76320</xdr:rowOff>
    </xdr:from>
    <xdr:to>
      <xdr:col>25</xdr:col>
      <xdr:colOff>104400</xdr:colOff>
      <xdr:row>29</xdr:row>
      <xdr:rowOff>114120</xdr:rowOff>
    </xdr:to>
    <xdr:graphicFrame>
      <xdr:nvGraphicFramePr>
        <xdr:cNvPr id="39" name="Gráfico 18"/>
        <xdr:cNvGraphicFramePr/>
      </xdr:nvGraphicFramePr>
      <xdr:xfrm>
        <a:off x="15076080" y="3495960"/>
        <a:ext cx="48441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7</xdr:col>
      <xdr:colOff>114480</xdr:colOff>
      <xdr:row>19</xdr:row>
      <xdr:rowOff>28440</xdr:rowOff>
    </xdr:from>
    <xdr:to>
      <xdr:col>34</xdr:col>
      <xdr:colOff>85680</xdr:colOff>
      <xdr:row>32</xdr:row>
      <xdr:rowOff>199440</xdr:rowOff>
    </xdr:to>
    <xdr:graphicFrame>
      <xdr:nvGraphicFramePr>
        <xdr:cNvPr id="40" name="Gráfico 19"/>
        <xdr:cNvGraphicFramePr/>
      </xdr:nvGraphicFramePr>
      <xdr:xfrm>
        <a:off x="21460680" y="4286160"/>
        <a:ext cx="48340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23458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1234584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3" name="Picture 3" descr=""/>
        <xdr:cNvPicPr/>
      </xdr:nvPicPr>
      <xdr:blipFill>
        <a:blip r:embed="rId3"/>
        <a:stretch/>
      </xdr:blipFill>
      <xdr:spPr>
        <a:xfrm>
          <a:off x="123458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4" name="Picture 5" descr=""/>
        <xdr:cNvPicPr/>
      </xdr:nvPicPr>
      <xdr:blipFill>
        <a:blip r:embed="rId4"/>
        <a:stretch/>
      </xdr:blipFill>
      <xdr:spPr>
        <a:xfrm>
          <a:off x="123458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45" name="Picture 6" descr=""/>
        <xdr:cNvPicPr/>
      </xdr:nvPicPr>
      <xdr:blipFill>
        <a:blip r:embed="rId5"/>
        <a:stretch/>
      </xdr:blipFill>
      <xdr:spPr>
        <a:xfrm>
          <a:off x="1234584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6" name="Picture 13" descr=""/>
        <xdr:cNvPicPr/>
      </xdr:nvPicPr>
      <xdr:blipFill>
        <a:blip r:embed="rId6"/>
        <a:stretch/>
      </xdr:blipFill>
      <xdr:spPr>
        <a:xfrm>
          <a:off x="123458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47" name="Picture 14" descr=""/>
        <xdr:cNvPicPr/>
      </xdr:nvPicPr>
      <xdr:blipFill>
        <a:blip r:embed="rId7"/>
        <a:stretch/>
      </xdr:blipFill>
      <xdr:spPr>
        <a:xfrm>
          <a:off x="1234584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8" name="Picture 15" descr=""/>
        <xdr:cNvPicPr/>
      </xdr:nvPicPr>
      <xdr:blipFill>
        <a:blip r:embed="rId8"/>
        <a:stretch/>
      </xdr:blipFill>
      <xdr:spPr>
        <a:xfrm>
          <a:off x="123458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9" name="Picture 16" descr=""/>
        <xdr:cNvPicPr/>
      </xdr:nvPicPr>
      <xdr:blipFill>
        <a:blip r:embed="rId9"/>
        <a:stretch/>
      </xdr:blipFill>
      <xdr:spPr>
        <a:xfrm>
          <a:off x="123458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50" name="Picture 17" descr=""/>
        <xdr:cNvPicPr/>
      </xdr:nvPicPr>
      <xdr:blipFill>
        <a:blip r:embed="rId10"/>
        <a:stretch/>
      </xdr:blipFill>
      <xdr:spPr>
        <a:xfrm>
          <a:off x="1234584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51" name="Picture 18" descr=""/>
        <xdr:cNvPicPr/>
      </xdr:nvPicPr>
      <xdr:blipFill>
        <a:blip r:embed="rId11"/>
        <a:stretch/>
      </xdr:blipFill>
      <xdr:spPr>
        <a:xfrm>
          <a:off x="123458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52" name="Picture 19" descr=""/>
        <xdr:cNvPicPr/>
      </xdr:nvPicPr>
      <xdr:blipFill>
        <a:blip r:embed="rId12"/>
        <a:stretch/>
      </xdr:blipFill>
      <xdr:spPr>
        <a:xfrm>
          <a:off x="1234584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53" name="Picture 20" descr=""/>
        <xdr:cNvPicPr/>
      </xdr:nvPicPr>
      <xdr:blipFill>
        <a:blip r:embed="rId13"/>
        <a:stretch/>
      </xdr:blipFill>
      <xdr:spPr>
        <a:xfrm>
          <a:off x="123458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54" name="Picture 21" descr=""/>
        <xdr:cNvPicPr/>
      </xdr:nvPicPr>
      <xdr:blipFill>
        <a:blip r:embed="rId14"/>
        <a:stretch/>
      </xdr:blipFill>
      <xdr:spPr>
        <a:xfrm>
          <a:off x="1234584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55" name="Picture 22" descr=""/>
        <xdr:cNvPicPr/>
      </xdr:nvPicPr>
      <xdr:blipFill>
        <a:blip r:embed="rId15"/>
        <a:stretch/>
      </xdr:blipFill>
      <xdr:spPr>
        <a:xfrm>
          <a:off x="1234584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206280</xdr:colOff>
      <xdr:row>0</xdr:row>
      <xdr:rowOff>119520</xdr:rowOff>
    </xdr:from>
    <xdr:to>
      <xdr:col>25</xdr:col>
      <xdr:colOff>354240</xdr:colOff>
      <xdr:row>14</xdr:row>
      <xdr:rowOff>138240</xdr:rowOff>
    </xdr:to>
    <xdr:graphicFrame>
      <xdr:nvGraphicFramePr>
        <xdr:cNvPr id="56" name="Gráfico 16"/>
        <xdr:cNvGraphicFramePr/>
      </xdr:nvGraphicFramePr>
      <xdr:xfrm>
        <a:off x="15179760" y="119520"/>
        <a:ext cx="50209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7</xdr:col>
      <xdr:colOff>200160</xdr:colOff>
      <xdr:row>1</xdr:row>
      <xdr:rowOff>19080</xdr:rowOff>
    </xdr:from>
    <xdr:to>
      <xdr:col>34</xdr:col>
      <xdr:colOff>171360</xdr:colOff>
      <xdr:row>14</xdr:row>
      <xdr:rowOff>228240</xdr:rowOff>
    </xdr:to>
    <xdr:graphicFrame>
      <xdr:nvGraphicFramePr>
        <xdr:cNvPr id="57" name="Gráfico 17"/>
        <xdr:cNvGraphicFramePr/>
      </xdr:nvGraphicFramePr>
      <xdr:xfrm>
        <a:off x="21526560" y="209520"/>
        <a:ext cx="48340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33200</xdr:colOff>
      <xdr:row>15</xdr:row>
      <xdr:rowOff>76320</xdr:rowOff>
    </xdr:from>
    <xdr:to>
      <xdr:col>25</xdr:col>
      <xdr:colOff>104400</xdr:colOff>
      <xdr:row>29</xdr:row>
      <xdr:rowOff>114120</xdr:rowOff>
    </xdr:to>
    <xdr:graphicFrame>
      <xdr:nvGraphicFramePr>
        <xdr:cNvPr id="58" name="Gráfico 18"/>
        <xdr:cNvGraphicFramePr/>
      </xdr:nvGraphicFramePr>
      <xdr:xfrm>
        <a:off x="15106680" y="3495960"/>
        <a:ext cx="48441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7</xdr:col>
      <xdr:colOff>114480</xdr:colOff>
      <xdr:row>19</xdr:row>
      <xdr:rowOff>28440</xdr:rowOff>
    </xdr:from>
    <xdr:to>
      <xdr:col>34</xdr:col>
      <xdr:colOff>85680</xdr:colOff>
      <xdr:row>32</xdr:row>
      <xdr:rowOff>199440</xdr:rowOff>
    </xdr:to>
    <xdr:graphicFrame>
      <xdr:nvGraphicFramePr>
        <xdr:cNvPr id="59" name="Gráfico 19"/>
        <xdr:cNvGraphicFramePr/>
      </xdr:nvGraphicFramePr>
      <xdr:xfrm>
        <a:off x="21440880" y="4286160"/>
        <a:ext cx="48340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.57"/>
    <col collapsed="false" customWidth="true" hidden="false" outlineLevel="0" max="3" min="3" style="1" width="21.85"/>
    <col collapsed="false" customWidth="true" hidden="false" outlineLevel="0" max="4" min="4" style="1" width="12.42"/>
    <col collapsed="false" customWidth="true" hidden="false" outlineLevel="0" max="5" min="5" style="1" width="13.86"/>
    <col collapsed="false" customWidth="true" hidden="false" outlineLevel="0" max="6" min="6" style="1" width="3"/>
    <col collapsed="false" customWidth="true" hidden="false" outlineLevel="0" max="7" min="7" style="1" width="12.42"/>
    <col collapsed="false" customWidth="true" hidden="false" outlineLevel="0" max="8" min="8" style="1" width="13.86"/>
    <col collapsed="false" customWidth="true" hidden="false" outlineLevel="0" max="9" min="9" style="1" width="3"/>
    <col collapsed="false" customWidth="true" hidden="false" outlineLevel="0" max="10" min="10" style="1" width="12.42"/>
    <col collapsed="false" customWidth="true" hidden="false" outlineLevel="0" max="11" min="11" style="1" width="13.86"/>
    <col collapsed="false" customWidth="true" hidden="false" outlineLevel="0" max="12" min="12" style="1" width="3"/>
    <col collapsed="false" customWidth="true" hidden="false" outlineLevel="0" max="13" min="13" style="1" width="12.42"/>
    <col collapsed="false" customWidth="true" hidden="false" outlineLevel="0" max="14" min="14" style="1" width="13.86"/>
    <col collapsed="false" customWidth="false" hidden="false" outlineLevel="0" max="16384" min="15" style="1" width="11.43"/>
  </cols>
  <sheetData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1" t="s">
        <v>2</v>
      </c>
    </row>
    <row r="4" customFormat="false" ht="21" hidden="false" customHeight="true" outlineLevel="0" collapsed="false">
      <c r="B4" s="4"/>
      <c r="C4" s="4"/>
      <c r="D4" s="5" t="s">
        <v>3</v>
      </c>
      <c r="E4" s="5"/>
      <c r="F4" s="6"/>
      <c r="G4" s="7" t="s">
        <v>4</v>
      </c>
      <c r="H4" s="7"/>
      <c r="I4" s="6"/>
      <c r="J4" s="8" t="s">
        <v>5</v>
      </c>
      <c r="K4" s="8"/>
      <c r="L4" s="6"/>
      <c r="M4" s="8" t="s">
        <v>6</v>
      </c>
      <c r="N4" s="8"/>
      <c r="Q4" s="1" t="s">
        <v>7</v>
      </c>
    </row>
    <row r="5" customFormat="false" ht="26.25" hidden="false" customHeight="false" outlineLevel="0" collapsed="false">
      <c r="B5" s="9"/>
      <c r="C5" s="9"/>
      <c r="D5" s="10" t="str">
        <f aca="false">Q3</f>
        <v>4T24</v>
      </c>
      <c r="E5" s="10" t="str">
        <f aca="false">Q4</f>
        <v>Acumulado 2024</v>
      </c>
      <c r="F5" s="11"/>
      <c r="G5" s="10" t="str">
        <f aca="false">Q3</f>
        <v>4T24</v>
      </c>
      <c r="H5" s="10" t="str">
        <f aca="false">Q4</f>
        <v>Acumulado 2024</v>
      </c>
      <c r="I5" s="11"/>
      <c r="J5" s="11" t="str">
        <f aca="false">Q3</f>
        <v>4T24</v>
      </c>
      <c r="K5" s="11" t="str">
        <f aca="false">Q4</f>
        <v>Acumulado 2024</v>
      </c>
      <c r="L5" s="12"/>
      <c r="M5" s="10" t="str">
        <f aca="false">J5</f>
        <v>4T24</v>
      </c>
      <c r="N5" s="10" t="str">
        <f aca="false">K5</f>
        <v>Acumulado 2024</v>
      </c>
    </row>
    <row r="6" customFormat="false" ht="12.75" hidden="false" customHeight="false" outlineLevel="0" collapsed="false">
      <c r="B6" s="13" t="s">
        <v>8</v>
      </c>
      <c r="C6" s="14" t="s">
        <v>9</v>
      </c>
      <c r="D6" s="15" t="n">
        <v>0.143008487036691</v>
      </c>
      <c r="E6" s="15" t="n">
        <v>0.141603625859937</v>
      </c>
      <c r="F6" s="16"/>
      <c r="G6" s="17" t="n">
        <v>0.171262849017691</v>
      </c>
      <c r="H6" s="17" t="n">
        <v>0.161250177527116</v>
      </c>
      <c r="I6" s="16"/>
      <c r="J6" s="17" t="n">
        <v>0.249987347027594</v>
      </c>
      <c r="K6" s="17" t="n">
        <v>0.174378936023908</v>
      </c>
      <c r="L6" s="12"/>
      <c r="M6" s="17" t="n">
        <v>0.351259259012998</v>
      </c>
      <c r="N6" s="17" t="n">
        <v>0.214638150312322</v>
      </c>
    </row>
    <row r="7" customFormat="false" ht="12.75" hidden="false" customHeight="false" outlineLevel="0" collapsed="false">
      <c r="B7" s="13"/>
      <c r="C7" s="18" t="s">
        <v>10</v>
      </c>
      <c r="D7" s="15" t="n">
        <v>0.104142017976988</v>
      </c>
      <c r="E7" s="15" t="n">
        <v>0.118062212656317</v>
      </c>
      <c r="F7" s="16"/>
      <c r="G7" s="19" t="n">
        <v>0.0995433821865726</v>
      </c>
      <c r="H7" s="19" t="n">
        <v>0.127219804318986</v>
      </c>
      <c r="I7" s="16"/>
      <c r="J7" s="20" t="n">
        <v>0.236604142497117</v>
      </c>
      <c r="K7" s="20" t="n">
        <v>0.149348606836575</v>
      </c>
      <c r="L7" s="21"/>
      <c r="M7" s="19"/>
    </row>
    <row r="8" customFormat="false" ht="12.75" hidden="false" customHeight="false" outlineLevel="0" collapsed="false">
      <c r="B8" s="13"/>
      <c r="C8" s="22" t="s">
        <v>11</v>
      </c>
      <c r="D8" s="20" t="n">
        <v>0.194393579825066</v>
      </c>
      <c r="E8" s="20" t="n">
        <v>0.178335678956535</v>
      </c>
      <c r="F8" s="16"/>
      <c r="G8" s="20" t="n">
        <v>0.280873302996331</v>
      </c>
      <c r="H8" s="20" t="n">
        <v>0.223471847574888</v>
      </c>
      <c r="I8" s="16"/>
      <c r="J8" s="19" t="n">
        <v>0.268525726393152</v>
      </c>
      <c r="K8" s="19" t="n">
        <v>0.227051126296428</v>
      </c>
      <c r="L8" s="21"/>
      <c r="M8" s="19"/>
    </row>
    <row r="9" customFormat="false" ht="9.75" hidden="false" customHeight="true" outlineLevel="0" collapsed="false">
      <c r="B9" s="23"/>
      <c r="C9" s="24"/>
      <c r="D9" s="25"/>
      <c r="E9" s="25"/>
      <c r="F9" s="16"/>
      <c r="G9" s="25"/>
      <c r="H9" s="25"/>
      <c r="I9" s="16"/>
      <c r="J9" s="25"/>
      <c r="K9" s="25"/>
      <c r="L9" s="21"/>
      <c r="M9" s="19"/>
    </row>
    <row r="10" customFormat="false" ht="12.75" hidden="false" customHeight="true" outlineLevel="0" collapsed="false">
      <c r="B10" s="26" t="s">
        <v>12</v>
      </c>
      <c r="C10" s="27" t="str">
        <f aca="false">C6</f>
        <v>Consolidado</v>
      </c>
      <c r="D10" s="15" t="n">
        <v>0.129819129076685</v>
      </c>
      <c r="E10" s="15" t="n">
        <v>0.143344497651188</v>
      </c>
      <c r="F10" s="16"/>
      <c r="G10" s="15" t="n">
        <v>0.154812313093347</v>
      </c>
      <c r="H10" s="15" t="n">
        <v>0.160775300737373</v>
      </c>
      <c r="I10" s="16"/>
      <c r="J10" s="15" t="n">
        <v>0.231641266142068</v>
      </c>
      <c r="K10" s="15" t="n">
        <v>0.17579809706731</v>
      </c>
      <c r="L10" s="21"/>
      <c r="M10" s="28"/>
    </row>
    <row r="11" customFormat="false" ht="12.75" hidden="false" customHeight="false" outlineLevel="0" collapsed="false">
      <c r="B11" s="26"/>
      <c r="C11" s="22" t="str">
        <f aca="false">C7</f>
        <v>México y Centroamérica</v>
      </c>
      <c r="D11" s="20" t="n">
        <v>0.072006600175782</v>
      </c>
      <c r="E11" s="20" t="n">
        <v>0.107676701465902</v>
      </c>
      <c r="F11" s="16"/>
      <c r="G11" s="20" t="n">
        <v>0.0667247182217516</v>
      </c>
      <c r="H11" s="20" t="n">
        <v>0.116270723561448</v>
      </c>
      <c r="I11" s="16"/>
      <c r="J11" s="20" t="n">
        <v>0.189736173365626</v>
      </c>
      <c r="K11" s="20" t="n">
        <v>0.137187047433818</v>
      </c>
      <c r="L11" s="21"/>
      <c r="M11" s="19"/>
    </row>
    <row r="12" customFormat="false" ht="13.5" hidden="false" customHeight="false" outlineLevel="0" collapsed="false">
      <c r="B12" s="26"/>
      <c r="C12" s="29" t="str">
        <f aca="false">C8</f>
        <v>Sudamérica</v>
      </c>
      <c r="D12" s="30" t="n">
        <v>0.209542405987438</v>
      </c>
      <c r="E12" s="30" t="n">
        <v>0.200579789071273</v>
      </c>
      <c r="F12" s="16"/>
      <c r="G12" s="31" t="n">
        <v>0.295124368956501</v>
      </c>
      <c r="H12" s="31" t="n">
        <v>0.244348443659896</v>
      </c>
      <c r="I12" s="32"/>
      <c r="J12" s="30" t="n">
        <v>0.293145736086668</v>
      </c>
      <c r="K12" s="30" t="n">
        <v>0.260131474755458</v>
      </c>
      <c r="L12" s="33"/>
      <c r="M12" s="31"/>
      <c r="N12" s="34"/>
    </row>
    <row r="13" customFormat="false" ht="12.75" hidden="false" customHeight="false" outlineLevel="0" collapsed="false">
      <c r="F13" s="35"/>
      <c r="H13" s="12"/>
      <c r="I13" s="12"/>
    </row>
    <row r="14" customFormat="false" ht="12.75" hidden="false" customHeight="true" outlineLevel="0" collapsed="false">
      <c r="C14" s="36" t="s">
        <v>13</v>
      </c>
      <c r="F14" s="37"/>
      <c r="G14" s="38"/>
      <c r="H14" s="37"/>
      <c r="I14" s="37"/>
    </row>
    <row r="15" customFormat="false" ht="12.75" hidden="false" customHeight="false" outlineLevel="0" collapsed="false">
      <c r="F15" s="12"/>
    </row>
  </sheetData>
  <mergeCells count="8">
    <mergeCell ref="B2:N2"/>
    <mergeCell ref="B3:N3"/>
    <mergeCell ref="D4:E4"/>
    <mergeCell ref="G4:H4"/>
    <mergeCell ref="J4:K4"/>
    <mergeCell ref="M4:N4"/>
    <mergeCell ref="B6:B8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26.57"/>
    <col collapsed="false" customWidth="false" hidden="false" outlineLevel="0" max="4" min="4" style="1" width="11.43"/>
    <col collapsed="false" customWidth="true" hidden="false" outlineLevel="0" max="6" min="5" style="1" width="13.86"/>
    <col collapsed="false" customWidth="false" hidden="false" outlineLevel="0" max="7" min="7" style="1" width="11.43"/>
    <col collapsed="false" customWidth="true" hidden="false" outlineLevel="0" max="8" min="8" style="1" width="4.29"/>
    <col collapsed="false" customWidth="true" hidden="false" outlineLevel="0" max="9" min="9" style="1" width="16.14"/>
    <col collapsed="false" customWidth="false" hidden="false" outlineLevel="0" max="16384" min="10" style="1" width="11.43"/>
  </cols>
  <sheetData>
    <row r="3" customFormat="false" ht="12.75" hidden="true" customHeight="true" outlineLevel="0" collapsed="false">
      <c r="C3" s="39" t="s">
        <v>14</v>
      </c>
      <c r="D3" s="39"/>
      <c r="E3" s="39"/>
      <c r="F3" s="39"/>
      <c r="G3" s="39"/>
      <c r="H3" s="39"/>
      <c r="I3" s="39"/>
    </row>
    <row r="4" customFormat="false" ht="24.75" hidden="false" customHeight="true" outlineLevel="0" collapsed="false">
      <c r="C4" s="2" t="s">
        <v>15</v>
      </c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C5" s="40"/>
      <c r="D5" s="41"/>
      <c r="E5" s="42"/>
      <c r="F5" s="42"/>
      <c r="G5" s="42"/>
      <c r="H5" s="42"/>
      <c r="I5" s="42"/>
    </row>
    <row r="6" s="43" customFormat="true" ht="21" hidden="false" customHeight="true" outlineLevel="0" collapsed="false">
      <c r="C6" s="44"/>
      <c r="D6" s="45"/>
      <c r="E6" s="46" t="s">
        <v>8</v>
      </c>
      <c r="F6" s="46"/>
      <c r="G6" s="46"/>
      <c r="H6" s="47"/>
      <c r="I6" s="48" t="s">
        <v>16</v>
      </c>
    </row>
    <row r="7" customFormat="false" ht="12.75" hidden="false" customHeight="false" outlineLevel="0" collapsed="false">
      <c r="C7" s="49" t="s">
        <v>17</v>
      </c>
      <c r="D7" s="50"/>
      <c r="E7" s="51" t="s">
        <v>18</v>
      </c>
      <c r="F7" s="51" t="s">
        <v>19</v>
      </c>
      <c r="G7" s="52" t="s">
        <v>20</v>
      </c>
      <c r="H7" s="53"/>
      <c r="I7" s="54" t="s">
        <v>20</v>
      </c>
    </row>
    <row r="8" customFormat="false" ht="13.5" hidden="false" customHeight="true" outlineLevel="0" collapsed="false">
      <c r="C8" s="55" t="s">
        <v>3</v>
      </c>
      <c r="D8" s="47"/>
      <c r="E8" s="56" t="n">
        <v>75527.9706177642</v>
      </c>
      <c r="F8" s="56" t="n">
        <v>66078.2238052969</v>
      </c>
      <c r="G8" s="57" t="n">
        <v>0.143008487036691</v>
      </c>
      <c r="H8" s="58"/>
      <c r="I8" s="57" t="n">
        <v>0.129819129076685</v>
      </c>
    </row>
    <row r="9" customFormat="false" ht="13.5" hidden="false" customHeight="true" outlineLevel="0" collapsed="false">
      <c r="C9" s="59" t="s">
        <v>4</v>
      </c>
      <c r="D9" s="60"/>
      <c r="E9" s="56" t="n">
        <v>35694.5767233495</v>
      </c>
      <c r="F9" s="56" t="n">
        <v>30475.2914798635</v>
      </c>
      <c r="G9" s="57" t="n">
        <v>0.171262849017691</v>
      </c>
      <c r="H9" s="58"/>
      <c r="I9" s="57" t="n">
        <v>0.154812313093347</v>
      </c>
    </row>
    <row r="10" customFormat="false" ht="13.5" hidden="false" customHeight="true" outlineLevel="0" collapsed="false">
      <c r="C10" s="59" t="s">
        <v>21</v>
      </c>
      <c r="D10" s="60"/>
      <c r="E10" s="56" t="n">
        <v>12092.2538248175</v>
      </c>
      <c r="F10" s="56" t="n">
        <v>9673.90098273575</v>
      </c>
      <c r="G10" s="57" t="n">
        <v>0.249987347027594</v>
      </c>
      <c r="H10" s="58"/>
      <c r="I10" s="57" t="n">
        <v>0.231641266142068</v>
      </c>
    </row>
    <row r="11" customFormat="false" ht="15.75" hidden="false" customHeight="true" outlineLevel="0" collapsed="false">
      <c r="C11" s="61" t="s">
        <v>22</v>
      </c>
      <c r="D11" s="62"/>
      <c r="E11" s="63" t="n">
        <v>16103.6948338324</v>
      </c>
      <c r="F11" s="64" t="n">
        <v>13148.7880141394</v>
      </c>
      <c r="G11" s="65" t="n">
        <v>0.224728455315846</v>
      </c>
      <c r="H11" s="66"/>
      <c r="I11" s="30" t="n">
        <v>0.206526205112322</v>
      </c>
    </row>
    <row r="13" customFormat="false" ht="12.75" hidden="true" customHeight="true" outlineLevel="0" collapsed="false"/>
    <row r="14" customFormat="false" ht="12.75" hidden="true" customHeight="true" outlineLevel="0" collapsed="false">
      <c r="C14" s="39" t="s">
        <v>14</v>
      </c>
      <c r="D14" s="39"/>
      <c r="E14" s="39"/>
      <c r="F14" s="39"/>
      <c r="G14" s="39"/>
      <c r="H14" s="39"/>
      <c r="I14" s="39"/>
    </row>
    <row r="15" customFormat="false" ht="24.75" hidden="true" customHeight="true" outlineLevel="0" collapsed="false">
      <c r="C15" s="39" t="s">
        <v>23</v>
      </c>
      <c r="D15" s="39"/>
      <c r="E15" s="39"/>
      <c r="F15" s="39"/>
      <c r="G15" s="39"/>
      <c r="H15" s="39"/>
      <c r="I15" s="39"/>
    </row>
    <row r="16" customFormat="false" ht="12.75" hidden="true" customHeight="true" outlineLevel="0" collapsed="false">
      <c r="C16" s="40"/>
      <c r="D16" s="41"/>
      <c r="E16" s="42"/>
      <c r="F16" s="42"/>
      <c r="G16" s="42"/>
      <c r="H16" s="42"/>
      <c r="I16" s="42"/>
    </row>
    <row r="17" s="43" customFormat="true" ht="21" hidden="true" customHeight="true" outlineLevel="0" collapsed="false">
      <c r="C17" s="44"/>
      <c r="D17" s="45"/>
      <c r="E17" s="46" t="s">
        <v>8</v>
      </c>
      <c r="F17" s="46"/>
      <c r="G17" s="46"/>
      <c r="H17" s="47"/>
      <c r="I17" s="48" t="s">
        <v>16</v>
      </c>
    </row>
    <row r="18" customFormat="false" ht="12.75" hidden="true" customHeight="true" outlineLevel="0" collapsed="false">
      <c r="C18" s="49" t="str">
        <f aca="false">C7</f>
        <v>Expresado en millones de pesos mexicanos</v>
      </c>
      <c r="D18" s="50"/>
      <c r="E18" s="67" t="n">
        <v>2019</v>
      </c>
      <c r="F18" s="67" t="n">
        <v>2018</v>
      </c>
      <c r="G18" s="68" t="s">
        <v>20</v>
      </c>
      <c r="H18" s="53"/>
      <c r="I18" s="68" t="s">
        <v>20</v>
      </c>
    </row>
    <row r="19" customFormat="false" ht="13.5" hidden="true" customHeight="true" outlineLevel="0" collapsed="false">
      <c r="C19" s="69" t="str">
        <f aca="false">C8</f>
        <v>Ingresos totales</v>
      </c>
      <c r="D19" s="47"/>
      <c r="E19" s="70"/>
      <c r="F19" s="70"/>
      <c r="G19" s="71"/>
      <c r="H19" s="58"/>
      <c r="I19" s="71"/>
    </row>
    <row r="20" customFormat="false" ht="13.5" hidden="true" customHeight="true" outlineLevel="0" collapsed="false">
      <c r="C20" s="72" t="str">
        <f aca="false">C9</f>
        <v>Utilidad bruta</v>
      </c>
      <c r="D20" s="73"/>
      <c r="E20" s="74"/>
      <c r="F20" s="74"/>
      <c r="G20" s="75"/>
      <c r="H20" s="76"/>
      <c r="I20" s="75"/>
    </row>
    <row r="21" customFormat="false" ht="13.5" hidden="true" customHeight="true" outlineLevel="0" collapsed="false">
      <c r="C21" s="69" t="str">
        <f aca="false">C10</f>
        <v>Utilidad de operación </v>
      </c>
      <c r="D21" s="73"/>
      <c r="E21" s="70"/>
      <c r="F21" s="70"/>
      <c r="G21" s="71"/>
      <c r="H21" s="76"/>
      <c r="I21" s="71"/>
    </row>
    <row r="22" s="43" customFormat="true" ht="13.5" hidden="true" customHeight="true" outlineLevel="0" collapsed="false">
      <c r="C22" s="77" t="s">
        <v>24</v>
      </c>
      <c r="D22" s="78"/>
      <c r="E22" s="79"/>
      <c r="F22" s="79"/>
      <c r="G22" s="80"/>
      <c r="H22" s="81"/>
      <c r="I22" s="80"/>
    </row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>
      <c r="C25" s="39" t="s">
        <v>14</v>
      </c>
      <c r="D25" s="39"/>
      <c r="E25" s="39"/>
      <c r="F25" s="39"/>
      <c r="G25" s="39"/>
      <c r="H25" s="39"/>
      <c r="I25" s="39"/>
    </row>
    <row r="26" customFormat="false" ht="24.75" hidden="false" customHeight="true" outlineLevel="0" collapsed="false">
      <c r="C26" s="2" t="s">
        <v>25</v>
      </c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40"/>
      <c r="D27" s="41"/>
      <c r="E27" s="42"/>
      <c r="F27" s="42"/>
      <c r="G27" s="42"/>
      <c r="H27" s="42"/>
      <c r="I27" s="42"/>
    </row>
    <row r="28" s="43" customFormat="true" ht="21" hidden="false" customHeight="true" outlineLevel="0" collapsed="false">
      <c r="C28" s="44"/>
      <c r="D28" s="45"/>
      <c r="E28" s="46" t="s">
        <v>8</v>
      </c>
      <c r="F28" s="46"/>
      <c r="G28" s="46"/>
      <c r="H28" s="47"/>
      <c r="I28" s="48" t="s">
        <v>16</v>
      </c>
    </row>
    <row r="29" customFormat="false" ht="25.5" hidden="false" customHeight="false" outlineLevel="0" collapsed="false">
      <c r="C29" s="49" t="str">
        <f aca="false">C18</f>
        <v>Expresado en millones de pesos mexicanos</v>
      </c>
      <c r="D29" s="50"/>
      <c r="E29" s="51" t="s">
        <v>7</v>
      </c>
      <c r="F29" s="51" t="s">
        <v>26</v>
      </c>
      <c r="G29" s="52" t="s">
        <v>20</v>
      </c>
      <c r="H29" s="53"/>
      <c r="I29" s="54" t="s">
        <v>20</v>
      </c>
    </row>
    <row r="30" customFormat="false" ht="13.5" hidden="false" customHeight="true" outlineLevel="0" collapsed="false">
      <c r="C30" s="55" t="str">
        <f aca="false">C19</f>
        <v>Ingresos totales</v>
      </c>
      <c r="D30" s="47"/>
      <c r="E30" s="56" t="n">
        <v>279793.219436876</v>
      </c>
      <c r="F30" s="56" t="n">
        <v>245087.886109433</v>
      </c>
      <c r="G30" s="57" t="n">
        <v>0.141603625859937</v>
      </c>
      <c r="H30" s="58"/>
      <c r="I30" s="57" t="n">
        <v>0.143344497651188</v>
      </c>
    </row>
    <row r="31" customFormat="false" ht="13.5" hidden="false" customHeight="true" outlineLevel="0" collapsed="false">
      <c r="C31" s="59" t="str">
        <f aca="false">C20</f>
        <v>Utilidad bruta</v>
      </c>
      <c r="D31" s="60"/>
      <c r="E31" s="56" t="n">
        <v>128735.794593921</v>
      </c>
      <c r="F31" s="56" t="n">
        <v>110859.655468957</v>
      </c>
      <c r="G31" s="57" t="n">
        <v>0.161250177527116</v>
      </c>
      <c r="H31" s="58"/>
      <c r="I31" s="57" t="n">
        <v>0.160775300737373</v>
      </c>
    </row>
    <row r="32" customFormat="false" ht="13.5" hidden="false" customHeight="true" outlineLevel="0" collapsed="false">
      <c r="C32" s="59" t="str">
        <f aca="false">C21</f>
        <v>Utilidad de operación </v>
      </c>
      <c r="D32" s="60"/>
      <c r="E32" s="56" t="n">
        <v>40140.7760289834</v>
      </c>
      <c r="F32" s="56" t="n">
        <v>34180.4291593375</v>
      </c>
      <c r="G32" s="57" t="n">
        <v>0.174378936023908</v>
      </c>
      <c r="H32" s="58"/>
      <c r="I32" s="57" t="n">
        <v>0.17579809706731</v>
      </c>
    </row>
    <row r="33" s="43" customFormat="true" ht="13.5" hidden="false" customHeight="true" outlineLevel="0" collapsed="false">
      <c r="C33" s="61" t="s">
        <v>22</v>
      </c>
      <c r="D33" s="62"/>
      <c r="E33" s="63" t="n">
        <v>56205.2234844555</v>
      </c>
      <c r="F33" s="64" t="n">
        <v>46417.5849510903</v>
      </c>
      <c r="G33" s="65" t="n">
        <v>0.210860572424834</v>
      </c>
      <c r="H33" s="66"/>
      <c r="I33" s="30" t="n">
        <v>0.211292508887466</v>
      </c>
    </row>
    <row r="35" customFormat="false" ht="12.75" hidden="true" customHeight="true" outlineLevel="0" collapsed="false">
      <c r="C35" s="39" t="s">
        <v>14</v>
      </c>
      <c r="D35" s="39"/>
      <c r="E35" s="39"/>
      <c r="F35" s="39"/>
      <c r="G35" s="39"/>
      <c r="H35" s="39"/>
      <c r="I35" s="39"/>
    </row>
    <row r="36" customFormat="false" ht="24.75" hidden="false" customHeight="true" outlineLevel="0" collapsed="false">
      <c r="C36" s="2" t="s">
        <v>27</v>
      </c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40"/>
      <c r="D37" s="41"/>
      <c r="E37" s="42"/>
      <c r="F37" s="42"/>
      <c r="G37" s="42"/>
      <c r="H37" s="42"/>
      <c r="I37" s="42"/>
    </row>
    <row r="38" s="43" customFormat="true" ht="21" hidden="false" customHeight="true" outlineLevel="0" collapsed="false">
      <c r="C38" s="44"/>
      <c r="D38" s="45"/>
      <c r="E38" s="46" t="s">
        <v>8</v>
      </c>
      <c r="F38" s="46"/>
      <c r="G38" s="46"/>
      <c r="H38" s="47"/>
      <c r="I38" s="48" t="s">
        <v>16</v>
      </c>
    </row>
    <row r="39" customFormat="false" ht="18" hidden="false" customHeight="true" outlineLevel="0" collapsed="false">
      <c r="C39" s="49" t="str">
        <f aca="false">C7</f>
        <v>Expresado en millones de pesos mexicanos</v>
      </c>
      <c r="D39" s="50"/>
      <c r="E39" s="51" t="str">
        <f aca="false">E7</f>
        <v>4T 2024</v>
      </c>
      <c r="F39" s="51" t="str">
        <f aca="false">F7</f>
        <v>4T 2023</v>
      </c>
      <c r="G39" s="52" t="s">
        <v>20</v>
      </c>
      <c r="H39" s="53"/>
      <c r="I39" s="54" t="s">
        <v>20</v>
      </c>
    </row>
    <row r="40" customFormat="false" ht="13.5" hidden="false" customHeight="true" outlineLevel="0" collapsed="false">
      <c r="C40" s="55" t="str">
        <f aca="false">C8</f>
        <v>Ingresos totales</v>
      </c>
      <c r="D40" s="47"/>
      <c r="E40" s="56" t="n">
        <v>41539.9258080361</v>
      </c>
      <c r="F40" s="56" t="n">
        <v>37621.9047293804</v>
      </c>
      <c r="G40" s="57" t="n">
        <v>0.104142017976988</v>
      </c>
      <c r="H40" s="58"/>
      <c r="I40" s="57" t="n">
        <v>0.072006600175782</v>
      </c>
    </row>
    <row r="41" customFormat="false" ht="13.5" hidden="false" customHeight="true" outlineLevel="0" collapsed="false">
      <c r="C41" s="59" t="str">
        <f aca="false">C9</f>
        <v>Utilidad bruta</v>
      </c>
      <c r="D41" s="60"/>
      <c r="E41" s="56" t="n">
        <v>20255.4894432589</v>
      </c>
      <c r="F41" s="56" t="n">
        <v>18421.7283023235</v>
      </c>
      <c r="G41" s="57" t="n">
        <v>0.0995433821865726</v>
      </c>
      <c r="H41" s="58"/>
      <c r="I41" s="57" t="n">
        <v>0.0667247182217516</v>
      </c>
    </row>
    <row r="42" customFormat="false" ht="13.5" hidden="false" customHeight="true" outlineLevel="0" collapsed="false">
      <c r="C42" s="59" t="str">
        <f aca="false">C10</f>
        <v>Utilidad de operación </v>
      </c>
      <c r="D42" s="60"/>
      <c r="E42" s="56" t="n">
        <v>6947.35782546098</v>
      </c>
      <c r="F42" s="56" t="n">
        <v>5618.09360547017</v>
      </c>
      <c r="G42" s="57" t="n">
        <v>0.236604142497117</v>
      </c>
      <c r="H42" s="58"/>
      <c r="I42" s="57" t="n">
        <v>0.189736173365626</v>
      </c>
    </row>
    <row r="43" s="43" customFormat="true" ht="13.5" hidden="false" customHeight="true" outlineLevel="0" collapsed="false">
      <c r="C43" s="61" t="s">
        <v>28</v>
      </c>
      <c r="D43" s="62"/>
      <c r="E43" s="63" t="n">
        <v>9531.43706838281</v>
      </c>
      <c r="F43" s="64" t="n">
        <v>7704.4643143016</v>
      </c>
      <c r="G43" s="65" t="n">
        <v>0.2371317043665</v>
      </c>
      <c r="H43" s="66"/>
      <c r="I43" s="30" t="n">
        <v>0.192435205838289</v>
      </c>
    </row>
    <row r="45" customFormat="false" ht="18" hidden="false" customHeight="true" outlineLevel="0" collapsed="false">
      <c r="C45" s="2" t="s">
        <v>29</v>
      </c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40"/>
      <c r="D46" s="41"/>
      <c r="E46" s="42"/>
      <c r="F46" s="42"/>
      <c r="G46" s="42"/>
      <c r="H46" s="42"/>
      <c r="I46" s="42"/>
    </row>
    <row r="47" customFormat="false" ht="15" hidden="false" customHeight="false" outlineLevel="0" collapsed="false">
      <c r="C47" s="44"/>
      <c r="D47" s="45"/>
      <c r="E47" s="46" t="s">
        <v>8</v>
      </c>
      <c r="F47" s="46"/>
      <c r="G47" s="46"/>
      <c r="H47" s="47"/>
      <c r="I47" s="48" t="s">
        <v>16</v>
      </c>
    </row>
    <row r="48" customFormat="false" ht="12.75" hidden="false" customHeight="false" outlineLevel="0" collapsed="false">
      <c r="C48" s="49" t="str">
        <f aca="false">C7</f>
        <v>Expresado en millones de pesos mexicanos</v>
      </c>
      <c r="D48" s="50"/>
      <c r="E48" s="51" t="str">
        <f aca="false">E7</f>
        <v>4T 2024</v>
      </c>
      <c r="F48" s="51" t="str">
        <f aca="false">F7</f>
        <v>4T 2023</v>
      </c>
      <c r="G48" s="52" t="s">
        <v>20</v>
      </c>
      <c r="H48" s="53"/>
      <c r="I48" s="54" t="s">
        <v>20</v>
      </c>
    </row>
    <row r="49" customFormat="false" ht="12.75" hidden="false" customHeight="false" outlineLevel="0" collapsed="false">
      <c r="C49" s="55" t="str">
        <f aca="false">C8</f>
        <v>Ingresos totales</v>
      </c>
      <c r="D49" s="47"/>
      <c r="E49" s="56" t="n">
        <v>33988.0448097282</v>
      </c>
      <c r="F49" s="56" t="n">
        <v>28456.3190759164</v>
      </c>
      <c r="G49" s="57" t="n">
        <v>0.194393579825066</v>
      </c>
      <c r="H49" s="58"/>
      <c r="I49" s="57" t="n">
        <v>0.209542405987438</v>
      </c>
    </row>
    <row r="50" customFormat="false" ht="12.75" hidden="false" customHeight="false" outlineLevel="0" collapsed="false">
      <c r="C50" s="59" t="str">
        <f aca="false">C9</f>
        <v>Utilidad bruta</v>
      </c>
      <c r="D50" s="60"/>
      <c r="E50" s="56" t="n">
        <v>15439.0872800906</v>
      </c>
      <c r="F50" s="56" t="n">
        <v>12053.56317754</v>
      </c>
      <c r="G50" s="57" t="n">
        <v>0.280873302996331</v>
      </c>
      <c r="H50" s="58"/>
      <c r="I50" s="57" t="n">
        <v>0.295124368956501</v>
      </c>
    </row>
    <row r="51" customFormat="false" ht="12.75" hidden="false" customHeight="false" outlineLevel="0" collapsed="false">
      <c r="C51" s="59" t="str">
        <f aca="false">C10</f>
        <v>Utilidad de operación </v>
      </c>
      <c r="D51" s="60"/>
      <c r="E51" s="56" t="n">
        <v>5144.89599935652</v>
      </c>
      <c r="F51" s="56" t="n">
        <v>4055.80737726557</v>
      </c>
      <c r="G51" s="57" t="n">
        <v>0.268525726393152</v>
      </c>
      <c r="H51" s="58"/>
      <c r="I51" s="57" t="n">
        <v>0.293145736086668</v>
      </c>
    </row>
    <row r="52" customFormat="false" ht="15.75" hidden="false" customHeight="false" outlineLevel="0" collapsed="false">
      <c r="C52" s="61" t="s">
        <v>28</v>
      </c>
      <c r="D52" s="62"/>
      <c r="E52" s="63" t="n">
        <v>6572.25776544959</v>
      </c>
      <c r="F52" s="64" t="n">
        <v>5444.32369983776</v>
      </c>
      <c r="G52" s="65" t="n">
        <v>0.207176157737543</v>
      </c>
      <c r="H52" s="66"/>
      <c r="I52" s="30" t="n">
        <v>0.22756374008672</v>
      </c>
    </row>
  </sheetData>
  <mergeCells count="14">
    <mergeCell ref="C3:I3"/>
    <mergeCell ref="C4:I4"/>
    <mergeCell ref="E6:G6"/>
    <mergeCell ref="C14:I14"/>
    <mergeCell ref="C15:I15"/>
    <mergeCell ref="E17:G17"/>
    <mergeCell ref="C25:I25"/>
    <mergeCell ref="C26:I26"/>
    <mergeCell ref="E28:G28"/>
    <mergeCell ref="C35:I35"/>
    <mergeCell ref="C36:I36"/>
    <mergeCell ref="E38:G38"/>
    <mergeCell ref="C45:I45"/>
    <mergeCell ref="E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false" hidden="false" outlineLevel="0" max="1" min="1" style="82" width="9.86"/>
    <col collapsed="false" customWidth="true" hidden="false" outlineLevel="0" max="2" min="2" style="82" width="49.71"/>
    <col collapsed="false" customWidth="true" hidden="false" outlineLevel="0" max="3" min="3" style="83" width="2.42"/>
    <col collapsed="false" customWidth="true" hidden="false" outlineLevel="0" max="4" min="4" style="84" width="17.29"/>
    <col collapsed="false" customWidth="true" hidden="false" outlineLevel="0" max="5" min="5" style="84" width="18.71"/>
    <col collapsed="false" customWidth="true" hidden="false" outlineLevel="0" max="6" min="6" style="84" width="10.71"/>
    <col collapsed="false" customWidth="true" hidden="false" outlineLevel="0" max="7" min="7" style="85" width="8.71"/>
    <col collapsed="false" customWidth="true" hidden="false" outlineLevel="0" max="8" min="8" style="83" width="51.86"/>
    <col collapsed="false" customWidth="true" hidden="false" outlineLevel="0" max="9" min="9" style="82" width="2.42"/>
    <col collapsed="false" customWidth="true" hidden="false" outlineLevel="0" max="11" min="10" style="82" width="17.29"/>
    <col collapsed="false" customWidth="false" hidden="false" outlineLevel="0" max="16384" min="12" style="82" width="9.86"/>
  </cols>
  <sheetData>
    <row r="2" customFormat="false" ht="15" hidden="false" customHeight="true" outlineLevel="0" collapsed="false"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2" t="s">
        <v>3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B4" s="86" t="s">
        <v>32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  <c r="N4" s="88"/>
      <c r="O4" s="88"/>
      <c r="P4" s="88"/>
      <c r="Q4" s="88"/>
      <c r="R4" s="88"/>
      <c r="S4" s="88"/>
    </row>
    <row r="5" customFormat="false" ht="10.5" hidden="false" customHeight="true" outlineLevel="0" collapsed="false">
      <c r="H5" s="89"/>
    </row>
    <row r="6" customFormat="false" ht="34.5" hidden="false" customHeight="true" outlineLevel="0" collapsed="false">
      <c r="B6" s="90" t="s">
        <v>33</v>
      </c>
      <c r="C6" s="91"/>
      <c r="D6" s="92" t="s">
        <v>34</v>
      </c>
      <c r="E6" s="93" t="s">
        <v>35</v>
      </c>
      <c r="F6" s="93" t="s">
        <v>36</v>
      </c>
      <c r="H6" s="94" t="s">
        <v>37</v>
      </c>
      <c r="I6" s="95"/>
      <c r="J6" s="93" t="str">
        <f aca="false">+D6</f>
        <v>Dic-24</v>
      </c>
      <c r="K6" s="93" t="str">
        <f aca="false">+E6</f>
        <v> Dic-23</v>
      </c>
      <c r="L6" s="93" t="s">
        <v>36</v>
      </c>
    </row>
    <row r="7" customFormat="false" ht="30.75" hidden="false" customHeight="true" outlineLevel="0" collapsed="false">
      <c r="B7" s="96" t="s">
        <v>38</v>
      </c>
      <c r="D7" s="97"/>
      <c r="E7" s="97"/>
      <c r="F7" s="97"/>
      <c r="H7" s="96" t="s">
        <v>39</v>
      </c>
      <c r="J7" s="98"/>
      <c r="K7" s="98"/>
      <c r="L7" s="98"/>
    </row>
    <row r="8" customFormat="false" ht="19.5" hidden="false" customHeight="true" outlineLevel="0" collapsed="false">
      <c r="B8" s="99" t="s">
        <v>40</v>
      </c>
      <c r="H8" s="100" t="s">
        <v>41</v>
      </c>
      <c r="I8" s="101"/>
      <c r="J8" s="102" t="n">
        <v>3314.00743317781</v>
      </c>
      <c r="K8" s="102" t="n">
        <v>140.00436694135</v>
      </c>
      <c r="L8" s="103" t="n">
        <f aca="false">+J8/K8-1</f>
        <v>22.6707433173574</v>
      </c>
    </row>
    <row r="9" customFormat="false" ht="19.5" hidden="false" customHeight="true" outlineLevel="0" collapsed="false">
      <c r="B9" s="99"/>
      <c r="C9" s="104"/>
      <c r="D9" s="102" t="n">
        <v>32778.9683313909</v>
      </c>
      <c r="E9" s="102" t="n">
        <v>31059.9176746524</v>
      </c>
      <c r="F9" s="105" t="n">
        <f aca="false">+D9/E9-1</f>
        <v>0.0553462721551707</v>
      </c>
      <c r="H9" s="106" t="s">
        <v>42</v>
      </c>
      <c r="I9" s="101"/>
      <c r="J9" s="107" t="n">
        <v>33773.2430027233</v>
      </c>
      <c r="K9" s="107" t="n">
        <v>27351.4876629708</v>
      </c>
      <c r="L9" s="108" t="n">
        <f aca="false">J9/K9-1</f>
        <v>0.234786327489107</v>
      </c>
    </row>
    <row r="10" customFormat="false" ht="19.5" hidden="false" customHeight="true" outlineLevel="0" collapsed="false">
      <c r="B10" s="106" t="s">
        <v>43</v>
      </c>
      <c r="C10" s="101"/>
      <c r="D10" s="107" t="n">
        <v>18619.6012877853</v>
      </c>
      <c r="E10" s="107" t="n">
        <v>17749.4937389475</v>
      </c>
      <c r="F10" s="109" t="n">
        <f aca="false">+D10/E10-1</f>
        <v>0.0490215417766273</v>
      </c>
      <c r="H10" s="106" t="s">
        <v>44</v>
      </c>
      <c r="I10" s="101"/>
      <c r="J10" s="110" t="n">
        <v>888.899676389368</v>
      </c>
      <c r="K10" s="110" t="n">
        <v>751.725010787232</v>
      </c>
      <c r="L10" s="108" t="n">
        <f aca="false">+J10/K10-1</f>
        <v>0.182479847861497</v>
      </c>
    </row>
    <row r="11" customFormat="false" ht="19.5" hidden="false" customHeight="true" outlineLevel="0" collapsed="false">
      <c r="B11" s="106" t="s">
        <v>45</v>
      </c>
      <c r="C11" s="101"/>
      <c r="D11" s="110" t="n">
        <v>14058.6856556294</v>
      </c>
      <c r="E11" s="110" t="n">
        <v>11879.8145229663</v>
      </c>
      <c r="F11" s="109" t="n">
        <f aca="false">+D11/E11-1</f>
        <v>0.183409524488025</v>
      </c>
      <c r="H11" s="111" t="s">
        <v>46</v>
      </c>
      <c r="I11" s="101"/>
      <c r="J11" s="112" t="n">
        <v>29194.4292612827</v>
      </c>
      <c r="K11" s="112" t="n">
        <v>26672.8028975658</v>
      </c>
      <c r="L11" s="113" t="n">
        <f aca="false">+J11/K11-1</f>
        <v>0.0945392343429712</v>
      </c>
    </row>
    <row r="12" customFormat="false" ht="19.5" hidden="false" customHeight="true" outlineLevel="0" collapsed="false">
      <c r="B12" s="111" t="s">
        <v>47</v>
      </c>
      <c r="C12" s="101"/>
      <c r="D12" s="112" t="n">
        <v>9675.13964772121</v>
      </c>
      <c r="E12" s="112" t="n">
        <v>7048.50798684242</v>
      </c>
      <c r="F12" s="114" t="n">
        <f aca="false">+D12/E12-1</f>
        <v>0.372650732010515</v>
      </c>
      <c r="H12" s="115" t="s">
        <v>48</v>
      </c>
      <c r="I12" s="101"/>
      <c r="J12" s="112" t="n">
        <v>67170.5793735732</v>
      </c>
      <c r="K12" s="112" t="n">
        <v>54916.0199382652</v>
      </c>
      <c r="L12" s="116" t="n">
        <f aca="false">J12/K12-1</f>
        <v>0.22315090294388</v>
      </c>
    </row>
    <row r="13" customFormat="false" ht="20.25" hidden="false" customHeight="true" outlineLevel="0" collapsed="false">
      <c r="B13" s="117" t="s">
        <v>49</v>
      </c>
      <c r="C13" s="101"/>
      <c r="D13" s="112" t="n">
        <v>75132.3949225269</v>
      </c>
      <c r="E13" s="112" t="n">
        <v>67737.7339234086</v>
      </c>
      <c r="F13" s="118" t="n">
        <f aca="false">+D13/E13-1</f>
        <v>0.109166052225477</v>
      </c>
      <c r="H13" s="119" t="s">
        <v>50</v>
      </c>
      <c r="J13" s="107" t="n">
        <v>0</v>
      </c>
      <c r="K13" s="107" t="n">
        <v>0</v>
      </c>
      <c r="L13" s="120"/>
    </row>
    <row r="14" customFormat="false" ht="22.5" hidden="false" customHeight="true" outlineLevel="0" collapsed="false">
      <c r="B14" s="100" t="s">
        <v>51</v>
      </c>
      <c r="C14" s="101"/>
      <c r="D14" s="107" t="n">
        <v>0</v>
      </c>
      <c r="E14" s="107" t="n">
        <v>0</v>
      </c>
      <c r="F14" s="113"/>
      <c r="H14" s="106" t="s">
        <v>52</v>
      </c>
      <c r="I14" s="101"/>
      <c r="J14" s="110" t="n">
        <v>70383.2963983098</v>
      </c>
      <c r="K14" s="110" t="n">
        <v>65074.2674228201</v>
      </c>
      <c r="L14" s="108" t="n">
        <f aca="false">+J14/K14-1</f>
        <v>0.0815841527803032</v>
      </c>
    </row>
    <row r="15" customFormat="false" ht="15.75" hidden="false" customHeight="false" outlineLevel="0" collapsed="false">
      <c r="B15" s="106" t="s">
        <v>53</v>
      </c>
      <c r="C15" s="101"/>
      <c r="D15" s="110" t="n">
        <v>161785.088110568</v>
      </c>
      <c r="E15" s="110" t="n">
        <v>133406.377366922</v>
      </c>
      <c r="F15" s="108" t="n">
        <f aca="false">+D15/E15-1</f>
        <v>0.212723794047666</v>
      </c>
      <c r="H15" s="100" t="s">
        <v>54</v>
      </c>
      <c r="I15" s="101"/>
      <c r="J15" s="121" t="n">
        <v>2295.43098689853</v>
      </c>
      <c r="K15" s="121" t="n">
        <v>1768.93416350437</v>
      </c>
      <c r="L15" s="108" t="n">
        <f aca="false">J15/K15-1</f>
        <v>0.297635058588689</v>
      </c>
    </row>
    <row r="16" customFormat="false" ht="19.5" hidden="false" customHeight="true" outlineLevel="0" collapsed="false">
      <c r="B16" s="111" t="s">
        <v>55</v>
      </c>
      <c r="C16" s="101"/>
      <c r="D16" s="121" t="n">
        <v>-62403.6295339985</v>
      </c>
      <c r="E16" s="121" t="n">
        <v>-54676.0093595938</v>
      </c>
      <c r="F16" s="113" t="n">
        <f aca="false">D16/E16-1</f>
        <v>0.141334751107776</v>
      </c>
      <c r="H16" s="111" t="s">
        <v>56</v>
      </c>
      <c r="I16" s="101"/>
      <c r="J16" s="122" t="n">
        <v>17595.4178535618</v>
      </c>
      <c r="K16" s="122" t="n">
        <v>18055.7540688099</v>
      </c>
      <c r="L16" s="113" t="n">
        <f aca="false">+J16/K16-1</f>
        <v>-0.0254952639194012</v>
      </c>
    </row>
    <row r="17" customFormat="false" ht="19.5" hidden="false" customHeight="true" outlineLevel="0" collapsed="false">
      <c r="B17" s="115" t="s">
        <v>57</v>
      </c>
      <c r="C17" s="101"/>
      <c r="D17" s="122" t="n">
        <v>99381.4585765696</v>
      </c>
      <c r="E17" s="122" t="n">
        <v>78730.3680073279</v>
      </c>
      <c r="F17" s="116" t="n">
        <f aca="false">+D17/E17-1</f>
        <v>0.262301461201344</v>
      </c>
      <c r="H17" s="123" t="s">
        <v>58</v>
      </c>
      <c r="I17" s="101"/>
      <c r="J17" s="107" t="n">
        <v>157444.724612343</v>
      </c>
      <c r="K17" s="107" t="n">
        <v>139814.9755934</v>
      </c>
      <c r="L17" s="116" t="n">
        <f aca="false">+J17/K17-1</f>
        <v>0.126093424142299</v>
      </c>
    </row>
    <row r="18" customFormat="false" ht="19.5" hidden="false" customHeight="true" outlineLevel="0" collapsed="false">
      <c r="B18" s="124" t="s">
        <v>59</v>
      </c>
      <c r="C18" s="101"/>
      <c r="D18" s="107" t="n">
        <v>2989.21760027174</v>
      </c>
      <c r="E18" s="107" t="n">
        <v>2387.51303816571</v>
      </c>
      <c r="F18" s="109" t="n">
        <f aca="false">D18/E18-1</f>
        <v>0.252021476945861</v>
      </c>
      <c r="H18" s="125" t="s">
        <v>60</v>
      </c>
      <c r="I18" s="101"/>
      <c r="J18" s="107" t="n">
        <v>0</v>
      </c>
      <c r="K18" s="107" t="n">
        <v>0</v>
      </c>
      <c r="L18" s="126"/>
    </row>
    <row r="19" customFormat="false" ht="19.5" hidden="false" customHeight="true" outlineLevel="0" collapsed="false">
      <c r="B19" s="106" t="s">
        <v>61</v>
      </c>
      <c r="C19" s="101"/>
      <c r="D19" s="107" t="n">
        <v>10232.9662107981</v>
      </c>
      <c r="E19" s="107" t="n">
        <v>9246.29933877895</v>
      </c>
      <c r="F19" s="109" t="n">
        <f aca="false">+D19/E19-1</f>
        <v>0.106709380246973</v>
      </c>
      <c r="H19" s="106" t="s">
        <v>62</v>
      </c>
      <c r="I19" s="101"/>
      <c r="J19" s="110" t="n">
        <v>7113.47151022664</v>
      </c>
      <c r="K19" s="110" t="n">
        <v>6679.8372401043</v>
      </c>
      <c r="L19" s="108" t="n">
        <f aca="false">+J19/K19-1</f>
        <v>0.0649168916150971</v>
      </c>
    </row>
    <row r="20" customFormat="false" ht="19.5" hidden="false" customHeight="true" outlineLevel="0" collapsed="false">
      <c r="B20" s="111" t="s">
        <v>63</v>
      </c>
      <c r="C20" s="101"/>
      <c r="D20" s="110" t="n">
        <v>101875.651883105</v>
      </c>
      <c r="E20" s="110" t="n">
        <v>101162.327321087</v>
      </c>
      <c r="F20" s="108" t="n">
        <f aca="false">D20/E20-1</f>
        <v>0.0070512865896597</v>
      </c>
      <c r="H20" s="111" t="s">
        <v>64</v>
      </c>
      <c r="I20" s="101"/>
      <c r="J20" s="121" t="n">
        <v>143428.085941389</v>
      </c>
      <c r="K20" s="121" t="n">
        <v>127024.712032884</v>
      </c>
      <c r="L20" s="113" t="n">
        <f aca="false">+J20/K20-1</f>
        <v>0.129135296951175</v>
      </c>
    </row>
    <row r="21" customFormat="false" ht="19.5" hidden="false" customHeight="true" outlineLevel="0" collapsed="false">
      <c r="B21" s="127" t="s">
        <v>65</v>
      </c>
      <c r="C21" s="101"/>
      <c r="D21" s="121" t="n">
        <v>18374.5929979356</v>
      </c>
      <c r="E21" s="121" t="n">
        <v>14255.5142148682</v>
      </c>
      <c r="F21" s="113" t="n">
        <f aca="false">+D21/E21-1</f>
        <v>0.288946348829093</v>
      </c>
      <c r="H21" s="117" t="s">
        <v>66</v>
      </c>
      <c r="I21" s="101"/>
      <c r="J21" s="128" t="n">
        <v>150541.557451615</v>
      </c>
      <c r="K21" s="128" t="n">
        <v>133704.549272989</v>
      </c>
      <c r="L21" s="116" t="n">
        <f aca="false">+J21/K21-1</f>
        <v>0.125926965613188</v>
      </c>
    </row>
    <row r="22" customFormat="false" ht="25.5" hidden="false" customHeight="true" outlineLevel="0" collapsed="false">
      <c r="B22" s="129" t="s">
        <v>67</v>
      </c>
      <c r="C22" s="101"/>
      <c r="D22" s="128" t="n">
        <v>307986.282191207</v>
      </c>
      <c r="E22" s="130" t="n">
        <v>273519.755843636</v>
      </c>
      <c r="F22" s="131" t="n">
        <f aca="false">+D22/E22-1</f>
        <v>0.126011103809532</v>
      </c>
      <c r="H22" s="129" t="s">
        <v>68</v>
      </c>
      <c r="I22" s="101"/>
      <c r="J22" s="128" t="n">
        <v>307986.282063958</v>
      </c>
      <c r="K22" s="128" t="n">
        <v>273519.524866388</v>
      </c>
      <c r="L22" s="131" t="n">
        <f aca="false">+J22/K22-1</f>
        <v>0.126012054219554</v>
      </c>
    </row>
    <row r="23" customFormat="false" ht="25.5" hidden="false" customHeight="true" outlineLevel="0" collapsed="false">
      <c r="D23" s="132"/>
      <c r="F23" s="132"/>
      <c r="J23" s="133"/>
      <c r="K23" s="133"/>
      <c r="L23" s="133"/>
    </row>
    <row r="24" customFormat="false" ht="25.5" hidden="false" customHeight="true" outlineLevel="0" collapsed="false"/>
    <row r="25" customFormat="false" ht="19.5" hidden="false" customHeight="true" outlineLevel="0" collapsed="false">
      <c r="B25" s="134"/>
      <c r="C25" s="135"/>
      <c r="D25" s="136" t="s">
        <v>69</v>
      </c>
      <c r="E25" s="136"/>
      <c r="F25" s="136"/>
      <c r="G25" s="137"/>
      <c r="H25" s="138"/>
      <c r="I25" s="139"/>
    </row>
    <row r="26" customFormat="false" ht="45.75" hidden="false" customHeight="true" outlineLevel="0" collapsed="false">
      <c r="B26" s="90" t="s">
        <v>70</v>
      </c>
      <c r="C26" s="91"/>
      <c r="D26" s="140" t="s">
        <v>71</v>
      </c>
      <c r="E26" s="141" t="s">
        <v>72</v>
      </c>
      <c r="F26" s="141" t="s">
        <v>73</v>
      </c>
      <c r="G26" s="142"/>
      <c r="H26" s="143" t="s">
        <v>74</v>
      </c>
      <c r="I26" s="143"/>
      <c r="J26" s="143"/>
      <c r="K26" s="143"/>
      <c r="L26" s="143"/>
    </row>
    <row r="27" customFormat="false" ht="19.5" hidden="false" customHeight="true" outlineLevel="0" collapsed="false">
      <c r="B27" s="144" t="s">
        <v>75</v>
      </c>
      <c r="C27" s="135"/>
      <c r="D27" s="145"/>
      <c r="E27" s="146"/>
      <c r="F27" s="147"/>
      <c r="G27" s="142"/>
      <c r="H27" s="135"/>
      <c r="I27" s="148"/>
    </row>
    <row r="28" customFormat="false" ht="19.5" hidden="false" customHeight="true" outlineLevel="0" collapsed="false">
      <c r="B28" s="149" t="s">
        <v>76</v>
      </c>
      <c r="C28" s="135"/>
      <c r="D28" s="150" t="n">
        <v>0.59148344448476</v>
      </c>
      <c r="E28" s="150" t="n">
        <v>0.037081987480897</v>
      </c>
      <c r="F28" s="150" t="n">
        <v>0.086859057989328</v>
      </c>
      <c r="G28" s="142"/>
      <c r="H28" s="135"/>
      <c r="I28" s="151"/>
    </row>
    <row r="29" customFormat="false" ht="19.5" hidden="false" customHeight="true" outlineLevel="0" collapsed="false">
      <c r="B29" s="149" t="s">
        <v>77</v>
      </c>
      <c r="C29" s="135"/>
      <c r="D29" s="150" t="n">
        <v>0.182998293407917</v>
      </c>
      <c r="E29" s="150" t="n">
        <v>0.531993825705067</v>
      </c>
      <c r="F29" s="150" t="n">
        <v>0.0424008587071512</v>
      </c>
      <c r="G29" s="142"/>
      <c r="H29" s="135"/>
      <c r="I29" s="151"/>
    </row>
    <row r="30" customFormat="false" ht="19.5" hidden="false" customHeight="true" outlineLevel="0" collapsed="false">
      <c r="B30" s="149" t="s">
        <v>78</v>
      </c>
      <c r="C30" s="135"/>
      <c r="D30" s="152" t="n">
        <v>0.0239183385913918</v>
      </c>
      <c r="E30" s="152" t="n">
        <v>0.15526878752329</v>
      </c>
      <c r="F30" s="152" t="n">
        <v>0.0808390424903309</v>
      </c>
      <c r="G30" s="142"/>
      <c r="H30" s="135"/>
      <c r="I30" s="151"/>
    </row>
    <row r="31" customFormat="false" ht="19.5" hidden="false" customHeight="true" outlineLevel="0" collapsed="false">
      <c r="B31" s="149" t="s">
        <v>79</v>
      </c>
      <c r="C31" s="135"/>
      <c r="D31" s="152" t="n">
        <v>0.192034722046541</v>
      </c>
      <c r="E31" s="152" t="n">
        <v>0.188108010397007</v>
      </c>
      <c r="F31" s="152" t="n">
        <v>0.0982170188597525</v>
      </c>
      <c r="G31" s="142"/>
      <c r="H31" s="135"/>
      <c r="I31" s="151"/>
    </row>
    <row r="32" customFormat="false" ht="19.5" hidden="false" customHeight="true" outlineLevel="0" collapsed="false">
      <c r="B32" s="149" t="s">
        <v>80</v>
      </c>
      <c r="C32" s="135"/>
      <c r="D32" s="150" t="n">
        <v>0.00892017102512165</v>
      </c>
      <c r="E32" s="150" t="n">
        <v>0</v>
      </c>
      <c r="F32" s="150" t="n">
        <v>0.501076923076923</v>
      </c>
      <c r="G32" s="142"/>
      <c r="H32" s="135"/>
      <c r="I32" s="151"/>
    </row>
    <row r="33" customFormat="false" ht="19.5" hidden="false" customHeight="true" outlineLevel="0" collapsed="false">
      <c r="B33" s="153" t="s">
        <v>81</v>
      </c>
      <c r="C33" s="135"/>
      <c r="D33" s="154" t="n">
        <v>1</v>
      </c>
      <c r="E33" s="155" t="n">
        <v>0.238641108072295</v>
      </c>
      <c r="F33" s="155" t="n">
        <v>0.084468625716675</v>
      </c>
      <c r="G33" s="142"/>
      <c r="H33" s="135"/>
      <c r="I33" s="151"/>
    </row>
    <row r="34" customFormat="false" ht="19.5" hidden="false" customHeight="true" outlineLevel="0" collapsed="false">
      <c r="G34" s="142"/>
      <c r="H34" s="135"/>
      <c r="I34" s="134"/>
    </row>
    <row r="35" customFormat="false" ht="18" hidden="false" customHeight="true" outlineLevel="0" collapsed="false">
      <c r="B35" s="156" t="s">
        <v>82</v>
      </c>
      <c r="C35" s="135"/>
      <c r="D35" s="142"/>
      <c r="E35" s="142"/>
      <c r="F35" s="142"/>
      <c r="G35" s="142"/>
      <c r="H35" s="135"/>
      <c r="I35" s="134"/>
    </row>
    <row r="36" customFormat="false" ht="18" hidden="false" customHeight="true" outlineLevel="0" collapsed="false">
      <c r="B36" s="156" t="s">
        <v>83</v>
      </c>
      <c r="C36" s="135"/>
      <c r="D36" s="142"/>
      <c r="E36" s="142"/>
      <c r="F36" s="142"/>
      <c r="G36" s="142"/>
      <c r="H36" s="135"/>
      <c r="I36" s="134"/>
    </row>
    <row r="37" customFormat="false" ht="10.5" hidden="false" customHeight="true" outlineLevel="0" collapsed="false">
      <c r="B37" s="134"/>
      <c r="C37" s="135"/>
      <c r="D37" s="157"/>
      <c r="E37" s="157"/>
      <c r="F37" s="157"/>
      <c r="G37" s="158"/>
      <c r="H37" s="159"/>
      <c r="I37" s="160"/>
    </row>
    <row r="38" customFormat="false" ht="10.5" hidden="false" customHeight="true" outlineLevel="0" collapsed="false">
      <c r="G38" s="84"/>
    </row>
    <row r="39" customFormat="false" ht="34.5" hidden="false" customHeight="true" outlineLevel="0" collapsed="false">
      <c r="B39" s="161" t="s">
        <v>84</v>
      </c>
      <c r="C39" s="162"/>
      <c r="D39" s="163" t="s">
        <v>85</v>
      </c>
      <c r="E39" s="163" t="s">
        <v>86</v>
      </c>
      <c r="F39" s="164" t="s">
        <v>20</v>
      </c>
      <c r="G39" s="84"/>
    </row>
    <row r="40" customFormat="false" ht="19.5" hidden="false" customHeight="true" outlineLevel="0" collapsed="false">
      <c r="B40" s="165" t="s">
        <v>87</v>
      </c>
      <c r="C40" s="166"/>
      <c r="D40" s="167" t="n">
        <v>38329.2333056915</v>
      </c>
      <c r="E40" s="168" t="n">
        <v>37794.4622669206</v>
      </c>
      <c r="F40" s="169" t="n">
        <f aca="false">(D40/E40)-1</f>
        <v>0.0141494548855905</v>
      </c>
      <c r="G40" s="84"/>
    </row>
    <row r="41" customFormat="false" ht="31.5" hidden="false" customHeight="true" outlineLevel="0" collapsed="false">
      <c r="B41" s="170" t="s">
        <v>88</v>
      </c>
      <c r="C41" s="165"/>
      <c r="D41" s="171" t="n">
        <v>0.681951443824294</v>
      </c>
      <c r="E41" s="172" t="n">
        <v>0.814227243979717</v>
      </c>
      <c r="F41" s="173"/>
      <c r="G41" s="84"/>
    </row>
    <row r="42" customFormat="false" ht="19.5" hidden="false" customHeight="true" outlineLevel="0" collapsed="false">
      <c r="B42" s="165" t="s">
        <v>89</v>
      </c>
      <c r="C42" s="166"/>
      <c r="D42" s="171" t="n">
        <v>12.5114758848257</v>
      </c>
      <c r="E42" s="172" t="n">
        <v>11.8584159605087</v>
      </c>
      <c r="F42" s="174"/>
      <c r="G42" s="84"/>
    </row>
    <row r="43" customFormat="false" ht="18.75" hidden="false" customHeight="false" outlineLevel="0" collapsed="false">
      <c r="B43" s="175" t="s">
        <v>90</v>
      </c>
      <c r="C43" s="176"/>
      <c r="D43" s="177" t="n">
        <v>0.333454554458167</v>
      </c>
      <c r="E43" s="177" t="n">
        <v>0.328032737298545</v>
      </c>
      <c r="F43" s="175"/>
      <c r="G43" s="84"/>
    </row>
    <row r="44" customFormat="false" ht="18" hidden="false" customHeight="true" outlineLevel="0" collapsed="false">
      <c r="B44" s="156" t="s">
        <v>91</v>
      </c>
      <c r="C44" s="178"/>
      <c r="D44" s="179"/>
      <c r="E44" s="179"/>
      <c r="F44" s="178"/>
      <c r="G44" s="84"/>
    </row>
    <row r="45" customFormat="false" ht="18" hidden="false" customHeight="true" outlineLevel="0" collapsed="false">
      <c r="B45" s="156" t="s">
        <v>92</v>
      </c>
      <c r="G45" s="84"/>
    </row>
    <row r="46" customFormat="false" ht="18" hidden="false" customHeight="true" outlineLevel="0" collapsed="false">
      <c r="B46" s="156" t="s">
        <v>93</v>
      </c>
      <c r="G46" s="84"/>
    </row>
    <row r="47" customFormat="false" ht="15.75" hidden="false" customHeight="false" outlineLevel="0" collapsed="false">
      <c r="B47" s="134"/>
      <c r="G47" s="84"/>
    </row>
    <row r="48" customFormat="false" ht="15.75" hidden="false" customHeight="false" outlineLevel="0" collapsed="false">
      <c r="B48" s="180" t="s">
        <v>94</v>
      </c>
      <c r="C48" s="181"/>
      <c r="D48" s="182" t="n">
        <v>2024</v>
      </c>
      <c r="E48" s="182" t="n">
        <v>2025</v>
      </c>
      <c r="F48" s="182" t="n">
        <v>2026</v>
      </c>
      <c r="G48" s="182" t="n">
        <v>2027</v>
      </c>
      <c r="H48" s="182" t="s">
        <v>95</v>
      </c>
      <c r="I48" s="182"/>
    </row>
    <row r="49" customFormat="false" ht="16.5" hidden="false" customHeight="false" outlineLevel="0" collapsed="false">
      <c r="B49" s="183" t="s">
        <v>96</v>
      </c>
      <c r="C49" s="184"/>
      <c r="D49" s="185" t="n">
        <v>0</v>
      </c>
      <c r="E49" s="185" t="n">
        <v>0.0438109502473256</v>
      </c>
      <c r="F49" s="185" t="n">
        <v>0.0389813755409331</v>
      </c>
      <c r="G49" s="185" t="n">
        <v>0.11256857079244</v>
      </c>
      <c r="H49" s="185" t="n">
        <v>0.804639103419302</v>
      </c>
      <c r="I49" s="185"/>
    </row>
    <row r="50" customFormat="false" ht="15.75" hidden="false" customHeight="false" outlineLevel="0" collapsed="false">
      <c r="F50" s="186"/>
      <c r="G50" s="187"/>
    </row>
    <row r="51" customFormat="false" ht="15.75" hidden="false" customHeight="false" outlineLevel="0" collapsed="false">
      <c r="D51" s="188"/>
      <c r="E51" s="188"/>
      <c r="G51" s="189"/>
    </row>
    <row r="52" customFormat="false" ht="15.75" hidden="false" customHeight="false" outlineLevel="0" collapsed="false">
      <c r="E52" s="188"/>
      <c r="G52" s="190"/>
    </row>
    <row r="53" customFormat="false" ht="15.75" hidden="false" customHeight="false" outlineLevel="0" collapsed="false">
      <c r="G53" s="191"/>
    </row>
    <row r="54" customFormat="false" ht="15.75" hidden="false" customHeight="false" outlineLevel="0" collapsed="false">
      <c r="E54" s="192"/>
      <c r="G54" s="189"/>
    </row>
    <row r="59" customFormat="false" ht="15.75" hidden="false" customHeight="false" outlineLevel="0" collapsed="false">
      <c r="D59" s="193"/>
    </row>
  </sheetData>
  <mergeCells count="6">
    <mergeCell ref="B2:L2"/>
    <mergeCell ref="B3:L3"/>
    <mergeCell ref="B4:L4"/>
    <mergeCell ref="B8:B9"/>
    <mergeCell ref="D25:F25"/>
    <mergeCell ref="H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true" hidden="false" outlineLevel="0" max="1" min="1" style="194" width="42.29"/>
    <col collapsed="false" customWidth="true" hidden="false" outlineLevel="0" max="2" min="2" style="194" width="1.71"/>
    <col collapsed="false" customWidth="true" hidden="false" outlineLevel="0" max="6" min="3" style="195" width="7.71"/>
    <col collapsed="false" customWidth="true" hidden="false" outlineLevel="0" max="7" min="7" style="195" width="10.29"/>
    <col collapsed="false" customWidth="true" hidden="false" outlineLevel="0" max="8" min="8" style="195" width="13"/>
    <col collapsed="false" customWidth="true" hidden="false" outlineLevel="0" max="9" min="9" style="194" width="2.71"/>
    <col collapsed="false" customWidth="true" hidden="false" outlineLevel="0" max="13" min="10" style="194" width="7.71"/>
    <col collapsed="false" customWidth="true" hidden="false" outlineLevel="0" max="15" min="14" style="194" width="10.29"/>
    <col collapsed="false" customWidth="false" hidden="false" outlineLevel="0" max="16384" min="16" style="194" width="9.86"/>
  </cols>
  <sheetData>
    <row r="1" s="197" customFormat="true" ht="12" hidden="false" customHeight="true" outlineLevel="0" collapsed="false">
      <c r="A1" s="196" t="s">
        <v>3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s="197" customFormat="true" ht="19.5" hidden="false" customHeight="true" outlineLevel="0" collapsed="false">
      <c r="A2" s="198" t="s">
        <v>9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</row>
    <row r="3" s="197" customFormat="true" ht="10.5" hidden="false" customHeight="true" outlineLevel="0" collapsed="false">
      <c r="A3" s="199" t="s">
        <v>98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s="197" customFormat="true" ht="10.5" hidden="false" customHeight="true" outlineLevel="0" collapsed="false">
      <c r="A4" s="200"/>
      <c r="B4" s="201"/>
      <c r="C4" s="202"/>
      <c r="D4" s="202"/>
      <c r="E4" s="202"/>
      <c r="F4" s="202"/>
      <c r="G4" s="202"/>
      <c r="H4" s="202"/>
    </row>
    <row r="5" s="197" customFormat="true" ht="15" hidden="false" customHeight="true" outlineLevel="0" collapsed="false">
      <c r="A5" s="203"/>
      <c r="B5" s="204"/>
      <c r="C5" s="205" t="s">
        <v>99</v>
      </c>
      <c r="D5" s="205"/>
      <c r="E5" s="205"/>
      <c r="F5" s="205"/>
      <c r="G5" s="205"/>
      <c r="H5" s="205"/>
      <c r="J5" s="205" t="s">
        <v>100</v>
      </c>
      <c r="K5" s="205"/>
      <c r="L5" s="205"/>
      <c r="M5" s="205"/>
      <c r="N5" s="205"/>
      <c r="O5" s="205"/>
    </row>
    <row r="6" s="197" customFormat="true" ht="30.75" hidden="false" customHeight="true" outlineLevel="0" collapsed="false">
      <c r="A6" s="203"/>
      <c r="B6" s="204"/>
      <c r="C6" s="206" t="n">
        <v>2024</v>
      </c>
      <c r="D6" s="206" t="s">
        <v>101</v>
      </c>
      <c r="E6" s="206" t="n">
        <v>2023</v>
      </c>
      <c r="F6" s="206" t="s">
        <v>101</v>
      </c>
      <c r="G6" s="207" t="s">
        <v>102</v>
      </c>
      <c r="H6" s="207" t="s">
        <v>103</v>
      </c>
      <c r="J6" s="206" t="n">
        <v>2024</v>
      </c>
      <c r="K6" s="206" t="s">
        <v>101</v>
      </c>
      <c r="L6" s="206" t="n">
        <v>2023</v>
      </c>
      <c r="M6" s="206" t="s">
        <v>101</v>
      </c>
      <c r="N6" s="207" t="s">
        <v>102</v>
      </c>
      <c r="O6" s="207" t="s">
        <v>103</v>
      </c>
    </row>
    <row r="7" s="197" customFormat="true" ht="15" hidden="false" customHeight="true" outlineLevel="0" collapsed="false">
      <c r="A7" s="208" t="s">
        <v>104</v>
      </c>
      <c r="B7" s="209"/>
      <c r="C7" s="210" t="n">
        <v>6445.25840364157</v>
      </c>
      <c r="D7" s="211"/>
      <c r="E7" s="210" t="n">
        <v>6194.56818464922</v>
      </c>
      <c r="F7" s="211"/>
      <c r="G7" s="212" t="n">
        <f aca="false">+C7/E7-1</f>
        <v>0.0404693614663232</v>
      </c>
      <c r="H7" s="213" t="n">
        <v>0.0404693609588367</v>
      </c>
      <c r="J7" s="210" t="n">
        <v>24929.2157942131</v>
      </c>
      <c r="K7" s="211"/>
      <c r="L7" s="210" t="n">
        <v>23743.2021108812</v>
      </c>
      <c r="M7" s="211"/>
      <c r="N7" s="212" t="n">
        <f aca="false">+J7/L7-1</f>
        <v>0.0499517157708214</v>
      </c>
      <c r="O7" s="213" t="n">
        <v>0.0499517157885985</v>
      </c>
    </row>
    <row r="8" s="197" customFormat="true" ht="15" hidden="false" customHeight="true" outlineLevel="0" collapsed="false">
      <c r="A8" s="214" t="s">
        <v>105</v>
      </c>
      <c r="B8" s="209"/>
      <c r="C8" s="215" t="n">
        <v>1079.08777534686</v>
      </c>
      <c r="D8" s="216"/>
      <c r="E8" s="215" t="n">
        <v>1056.24956705314</v>
      </c>
      <c r="F8" s="210"/>
      <c r="G8" s="217" t="n">
        <f aca="false">+C8/E8-1</f>
        <v>0.021621981211732</v>
      </c>
      <c r="H8" s="217" t="n">
        <v>0.0216219811171592</v>
      </c>
      <c r="J8" s="215" t="n">
        <v>4224.64197429546</v>
      </c>
      <c r="K8" s="216"/>
      <c r="L8" s="215" t="n">
        <v>4047.8410990607</v>
      </c>
      <c r="M8" s="210"/>
      <c r="N8" s="217" t="n">
        <f aca="false">+J8/L8-1</f>
        <v>0.0436778200793972</v>
      </c>
      <c r="O8" s="217" t="n">
        <v>0.0436778200358818</v>
      </c>
    </row>
    <row r="9" s="197" customFormat="true" ht="15" hidden="false" customHeight="true" outlineLevel="0" collapsed="false">
      <c r="A9" s="218" t="s">
        <v>106</v>
      </c>
      <c r="B9" s="209"/>
      <c r="C9" s="219" t="n">
        <v>67.4537018415071</v>
      </c>
      <c r="D9" s="220"/>
      <c r="E9" s="219" t="n">
        <v>60.2446196125024</v>
      </c>
      <c r="F9" s="221"/>
      <c r="G9" s="213" t="n">
        <f aca="false">+C9/E9-1</f>
        <v>0.119663503153875</v>
      </c>
      <c r="H9" s="213"/>
      <c r="J9" s="219" t="n">
        <v>64.2297803213162</v>
      </c>
      <c r="K9" s="220"/>
      <c r="L9" s="219" t="n">
        <v>58.5379228688764</v>
      </c>
      <c r="M9" s="221"/>
      <c r="N9" s="213" t="n">
        <f aca="false">+J9/L9-1</f>
        <v>0.0972336764526049</v>
      </c>
      <c r="O9" s="213"/>
    </row>
    <row r="10" s="197" customFormat="true" ht="15" hidden="false" customHeight="true" outlineLevel="0" collapsed="false">
      <c r="A10" s="222" t="s">
        <v>107</v>
      </c>
      <c r="B10" s="209"/>
      <c r="C10" s="223" t="n">
        <v>75302.4583350345</v>
      </c>
      <c r="D10" s="224"/>
      <c r="E10" s="223" t="n">
        <v>65829.8096102025</v>
      </c>
      <c r="F10" s="224"/>
      <c r="G10" s="225" t="n">
        <f aca="false">+C10/E10-1</f>
        <v>0.143896037082931</v>
      </c>
      <c r="H10" s="225"/>
      <c r="J10" s="223" t="n">
        <v>279030.418308882</v>
      </c>
      <c r="K10" s="224"/>
      <c r="L10" s="223" t="n">
        <v>244263.862832317</v>
      </c>
      <c r="M10" s="224"/>
      <c r="N10" s="225" t="n">
        <f aca="false">+J10/L10-1</f>
        <v>0.142331964595321</v>
      </c>
      <c r="O10" s="225"/>
    </row>
    <row r="11" s="197" customFormat="true" ht="15" hidden="false" customHeight="true" outlineLevel="0" collapsed="false">
      <c r="A11" s="226" t="s">
        <v>108</v>
      </c>
      <c r="B11" s="209"/>
      <c r="C11" s="227" t="n">
        <v>225.512282729712</v>
      </c>
      <c r="D11" s="228"/>
      <c r="E11" s="227" t="n">
        <v>248.41419509432</v>
      </c>
      <c r="F11" s="210"/>
      <c r="G11" s="213" t="n">
        <f aca="false">+C11/E11-1</f>
        <v>-0.0921924463934627</v>
      </c>
      <c r="H11" s="210"/>
      <c r="J11" s="227" t="n">
        <v>762.801127993442</v>
      </c>
      <c r="K11" s="228"/>
      <c r="L11" s="227" t="n">
        <v>824.02327711613</v>
      </c>
      <c r="M11" s="210"/>
      <c r="N11" s="213" t="n">
        <f aca="false">+J11/L11-1</f>
        <v>-0.0742966258634704</v>
      </c>
      <c r="O11" s="210"/>
    </row>
    <row r="12" s="197" customFormat="true" ht="15" hidden="false" customHeight="true" outlineLevel="0" collapsed="false">
      <c r="A12" s="208" t="s">
        <v>109</v>
      </c>
      <c r="B12" s="209"/>
      <c r="C12" s="229" t="n">
        <v>75527.9706177642</v>
      </c>
      <c r="D12" s="230" t="n">
        <f aca="false">+C12/$C$12</f>
        <v>1</v>
      </c>
      <c r="E12" s="229" t="n">
        <v>66078.2238052969</v>
      </c>
      <c r="F12" s="230" t="n">
        <f aca="false">+E12/$E$12</f>
        <v>1</v>
      </c>
      <c r="G12" s="230" t="n">
        <f aca="false">+C12/E12-1</f>
        <v>0.143008487036691</v>
      </c>
      <c r="H12" s="231" t="n">
        <v>0.129819129076685</v>
      </c>
      <c r="J12" s="229" t="n">
        <v>279793.219436876</v>
      </c>
      <c r="K12" s="230" t="n">
        <f aca="false">J12/$J$12</f>
        <v>1</v>
      </c>
      <c r="L12" s="229" t="n">
        <v>245087.886109433</v>
      </c>
      <c r="M12" s="230" t="n">
        <f aca="false">+L12/$L$12</f>
        <v>1</v>
      </c>
      <c r="N12" s="230" t="n">
        <f aca="false">+J12/L12-1</f>
        <v>0.141603625859937</v>
      </c>
      <c r="O12" s="231" t="n">
        <v>0.143344497651188</v>
      </c>
    </row>
    <row r="13" s="197" customFormat="true" ht="15" hidden="false" customHeight="true" outlineLevel="0" collapsed="false">
      <c r="A13" s="232" t="s">
        <v>110</v>
      </c>
      <c r="B13" s="209"/>
      <c r="C13" s="233" t="n">
        <v>39833.3938944148</v>
      </c>
      <c r="D13" s="230" t="n">
        <f aca="false">+C13/$C$12</f>
        <v>0.527399234596222</v>
      </c>
      <c r="E13" s="233" t="n">
        <v>35602.9323254334</v>
      </c>
      <c r="F13" s="230" t="n">
        <f aca="false">+E13/$E$12</f>
        <v>0.538799778128713</v>
      </c>
      <c r="G13" s="230" t="n">
        <f aca="false">+C13/E13-1</f>
        <v>0.118823402811664</v>
      </c>
      <c r="H13" s="213"/>
      <c r="J13" s="233" t="n">
        <v>151057.424842955</v>
      </c>
      <c r="K13" s="230" t="n">
        <f aca="false">J13/$J$12</f>
        <v>0.539889512501339</v>
      </c>
      <c r="L13" s="233" t="n">
        <v>134228.230640476</v>
      </c>
      <c r="M13" s="230" t="n">
        <f aca="false">+L13/$L$12</f>
        <v>0.547673868224326</v>
      </c>
      <c r="N13" s="230" t="n">
        <f aca="false">+J13/L13-1</f>
        <v>0.12537745690439</v>
      </c>
      <c r="O13" s="213"/>
    </row>
    <row r="14" s="197" customFormat="true" ht="15" hidden="false" customHeight="true" outlineLevel="0" collapsed="false">
      <c r="A14" s="234" t="s">
        <v>4</v>
      </c>
      <c r="B14" s="235"/>
      <c r="C14" s="236" t="n">
        <v>35694.5767233495</v>
      </c>
      <c r="D14" s="230" t="n">
        <f aca="false">+C14/$C$12</f>
        <v>0.472600765403778</v>
      </c>
      <c r="E14" s="236" t="n">
        <v>30475.2914798635</v>
      </c>
      <c r="F14" s="230" t="n">
        <f aca="false">+E14/$E$12</f>
        <v>0.461200221871287</v>
      </c>
      <c r="G14" s="231" t="n">
        <f aca="false">+C14/E14-1</f>
        <v>0.171262849017691</v>
      </c>
      <c r="H14" s="237" t="n">
        <v>0.154812313093347</v>
      </c>
      <c r="J14" s="236" t="n">
        <v>128735.794593921</v>
      </c>
      <c r="K14" s="230" t="n">
        <f aca="false">J14/$J$12</f>
        <v>0.460110487498661</v>
      </c>
      <c r="L14" s="236" t="n">
        <v>110859.655468957</v>
      </c>
      <c r="M14" s="230" t="n">
        <f aca="false">+L14/$L$12</f>
        <v>0.452326131775674</v>
      </c>
      <c r="N14" s="231" t="n">
        <f aca="false">+J14/L14-1</f>
        <v>0.161250177527116</v>
      </c>
      <c r="O14" s="237" t="n">
        <v>0.160775300737373</v>
      </c>
    </row>
    <row r="15" s="197" customFormat="true" ht="15" hidden="false" customHeight="true" outlineLevel="0" collapsed="false">
      <c r="A15" s="222" t="s">
        <v>111</v>
      </c>
      <c r="B15" s="209"/>
      <c r="C15" s="223" t="n">
        <v>23882.8076371878</v>
      </c>
      <c r="D15" s="225" t="n">
        <f aca="false">+C15/$C$12</f>
        <v>0.316211430571267</v>
      </c>
      <c r="E15" s="223" t="n">
        <v>20413.2179602218</v>
      </c>
      <c r="F15" s="225" t="n">
        <f aca="false">+E15/$E$12</f>
        <v>0.308925040424369</v>
      </c>
      <c r="G15" s="225" t="n">
        <f aca="false">+C15/E15-1</f>
        <v>0.169967796538841</v>
      </c>
      <c r="H15" s="225"/>
      <c r="J15" s="223" t="n">
        <v>88100.8106303035</v>
      </c>
      <c r="K15" s="225" t="n">
        <f aca="false">J15/$J$12</f>
        <v>0.31487829050189</v>
      </c>
      <c r="L15" s="223" t="n">
        <v>76098.1721969101</v>
      </c>
      <c r="M15" s="225" t="n">
        <f aca="false">+L15/$L$12</f>
        <v>0.310493404651309</v>
      </c>
      <c r="N15" s="225" t="n">
        <f aca="false">+J15/L15-1</f>
        <v>0.157725712548465</v>
      </c>
      <c r="O15" s="225"/>
    </row>
    <row r="16" s="197" customFormat="true" ht="15" hidden="false" customHeight="true" outlineLevel="0" collapsed="false">
      <c r="A16" s="238" t="s">
        <v>112</v>
      </c>
      <c r="B16" s="209"/>
      <c r="C16" s="239" t="n">
        <v>-253.161702120965</v>
      </c>
      <c r="D16" s="217" t="n">
        <f aca="false">+C16/$C$12</f>
        <v>-0.00335189334560806</v>
      </c>
      <c r="E16" s="239" t="n">
        <v>433.421436852839</v>
      </c>
      <c r="F16" s="217" t="n">
        <v>0.00655921742282206</v>
      </c>
      <c r="G16" s="217" t="s">
        <v>113</v>
      </c>
      <c r="H16" s="217"/>
      <c r="J16" s="239" t="n">
        <v>687.814578771393</v>
      </c>
      <c r="K16" s="217" t="n">
        <f aca="false">J16/$J$12</f>
        <v>0.0024582960950795</v>
      </c>
      <c r="L16" s="239" t="n">
        <v>812.804505621084</v>
      </c>
      <c r="M16" s="217" t="n">
        <v>0.00331637976288295</v>
      </c>
      <c r="N16" s="217" t="n">
        <v>-0.153776124498945</v>
      </c>
      <c r="O16" s="217"/>
    </row>
    <row r="17" s="197" customFormat="true" ht="25.5" hidden="false" customHeight="true" outlineLevel="0" collapsed="false">
      <c r="A17" s="240" t="s">
        <v>114</v>
      </c>
      <c r="B17" s="209"/>
      <c r="C17" s="241" t="n">
        <v>-27.3230365348957</v>
      </c>
      <c r="D17" s="242" t="n">
        <v>-0.000361760501591834</v>
      </c>
      <c r="E17" s="241" t="n">
        <v>-45.2488999469411</v>
      </c>
      <c r="F17" s="213" t="n">
        <v>-0.000684777788220662</v>
      </c>
      <c r="G17" s="242" t="n">
        <f aca="false">+C17/E17-1</f>
        <v>-0.39616130851944</v>
      </c>
      <c r="H17" s="242"/>
      <c r="J17" s="241" t="n">
        <v>-193.606644137394</v>
      </c>
      <c r="K17" s="242" t="n">
        <v>-0.000691963316791793</v>
      </c>
      <c r="L17" s="241" t="n">
        <v>-231.750392912011</v>
      </c>
      <c r="M17" s="213" t="n">
        <v>-0.000945580773455827</v>
      </c>
      <c r="N17" s="242" t="n">
        <f aca="false">+J17/L17-1</f>
        <v>-0.164589791177177</v>
      </c>
      <c r="O17" s="242"/>
    </row>
    <row r="18" s="197" customFormat="true" ht="15" hidden="false" customHeight="true" outlineLevel="0" collapsed="false">
      <c r="A18" s="243" t="s">
        <v>115</v>
      </c>
      <c r="B18" s="244"/>
      <c r="C18" s="236" t="n">
        <v>12092.2538248175</v>
      </c>
      <c r="D18" s="213" t="n">
        <f aca="false">+C18/$C$12</f>
        <v>0.160102988679711</v>
      </c>
      <c r="E18" s="236" t="n">
        <v>9673.90098273575</v>
      </c>
      <c r="F18" s="230" t="n">
        <f aca="false">+E18/$E$12</f>
        <v>0.146400741812317</v>
      </c>
      <c r="G18" s="213" t="n">
        <f aca="false">+C18/E18-1</f>
        <v>0.249987347027594</v>
      </c>
      <c r="H18" s="231" t="n">
        <v>0.231641266142068</v>
      </c>
      <c r="J18" s="236" t="n">
        <v>40140.7760289834</v>
      </c>
      <c r="K18" s="213" t="n">
        <f aca="false">J18/$J$12</f>
        <v>0.143465864218484</v>
      </c>
      <c r="L18" s="236" t="n">
        <v>34180.4291593375</v>
      </c>
      <c r="M18" s="230" t="n">
        <f aca="false">+L18/$L$12</f>
        <v>0.139461928134938</v>
      </c>
      <c r="N18" s="213" t="n">
        <f aca="false">+J18/L18-1</f>
        <v>0.174378936023908</v>
      </c>
      <c r="O18" s="231" t="n">
        <v>0.17579809706731</v>
      </c>
    </row>
    <row r="19" s="197" customFormat="true" ht="15" hidden="false" customHeight="true" outlineLevel="0" collapsed="false">
      <c r="A19" s="245" t="s">
        <v>116</v>
      </c>
      <c r="B19" s="209"/>
      <c r="C19" s="223" t="n">
        <v>-35.8172316480125</v>
      </c>
      <c r="D19" s="225" t="n">
        <f aca="false">+C19/$C$12</f>
        <v>-0.000474224732308487</v>
      </c>
      <c r="E19" s="223" t="n">
        <v>50.4894665891356</v>
      </c>
      <c r="F19" s="225" t="n">
        <f aca="false">+E19/$E$12</f>
        <v>0.000764086315908031</v>
      </c>
      <c r="G19" s="225" t="s">
        <v>113</v>
      </c>
      <c r="H19" s="212"/>
      <c r="J19" s="223" t="n">
        <v>30.9232856735446</v>
      </c>
      <c r="K19" s="225" t="n">
        <f aca="false">J19/$J$12</f>
        <v>0.000110521926642047</v>
      </c>
      <c r="L19" s="223" t="n">
        <v>458.913733810872</v>
      </c>
      <c r="M19" s="225" t="n">
        <f aca="false">+L19/$L$12</f>
        <v>0.00187244559939599</v>
      </c>
      <c r="N19" s="225" t="n">
        <f aca="false">J19/L19-1</f>
        <v>-0.932616342908821</v>
      </c>
      <c r="O19" s="212"/>
    </row>
    <row r="20" s="197" customFormat="true" ht="28.5" hidden="false" customHeight="true" outlineLevel="0" collapsed="false">
      <c r="A20" s="218" t="s">
        <v>117</v>
      </c>
      <c r="B20" s="209"/>
      <c r="C20" s="241" t="n">
        <v>-37.4216835002374</v>
      </c>
      <c r="D20" s="213" t="n">
        <f aca="false">+C20/$C$12</f>
        <v>-0.000495467880232384</v>
      </c>
      <c r="E20" s="241" t="n">
        <v>-132.02896276864</v>
      </c>
      <c r="F20" s="213" t="n">
        <f aca="false">+E20/$E$12</f>
        <v>-0.00199807069811184</v>
      </c>
      <c r="G20" s="213" t="n">
        <v>-0.716564587682075</v>
      </c>
      <c r="H20" s="213"/>
      <c r="J20" s="241" t="n">
        <v>-112.113957458446</v>
      </c>
      <c r="K20" s="213" t="n">
        <f aca="false">J20/$J$12</f>
        <v>-0.000400702910828545</v>
      </c>
      <c r="L20" s="241" t="n">
        <v>17.0080090677243</v>
      </c>
      <c r="M20" s="213" t="n">
        <f aca="false">+L20/$L$12</f>
        <v>6.9395551684387E-005</v>
      </c>
      <c r="N20" s="213" t="s">
        <v>113</v>
      </c>
      <c r="O20" s="213"/>
    </row>
    <row r="21" s="197" customFormat="true" ht="15" hidden="false" customHeight="true" outlineLevel="0" collapsed="false">
      <c r="A21" s="246" t="s">
        <v>118</v>
      </c>
      <c r="B21" s="209"/>
      <c r="C21" s="223" t="n">
        <v>1934.52176934306</v>
      </c>
      <c r="D21" s="224"/>
      <c r="E21" s="223" t="n">
        <v>1791.07028950271</v>
      </c>
      <c r="F21" s="225"/>
      <c r="G21" s="225" t="n">
        <f aca="false">+C21/E21-1</f>
        <v>0.0800926019939625</v>
      </c>
      <c r="H21" s="224"/>
      <c r="J21" s="223" t="n">
        <v>7531.7851527235</v>
      </c>
      <c r="K21" s="224"/>
      <c r="L21" s="223" t="n">
        <v>7102.06732181597</v>
      </c>
      <c r="M21" s="225"/>
      <c r="N21" s="225" t="n">
        <f aca="false">+J21/L21-1</f>
        <v>0.0605060204917429</v>
      </c>
      <c r="O21" s="224"/>
    </row>
    <row r="22" s="197" customFormat="true" ht="15" hidden="false" customHeight="true" outlineLevel="0" collapsed="false">
      <c r="A22" s="247" t="s">
        <v>119</v>
      </c>
      <c r="B22" s="248"/>
      <c r="C22" s="227" t="n">
        <v>869.623187111303</v>
      </c>
      <c r="D22" s="213"/>
      <c r="E22" s="227" t="n">
        <v>729.566196957735</v>
      </c>
      <c r="F22" s="213"/>
      <c r="G22" s="213" t="n">
        <f aca="false">+C22/E22-1</f>
        <v>0.191972970701768</v>
      </c>
      <c r="H22" s="213"/>
      <c r="J22" s="227" t="n">
        <v>3039.49151751592</v>
      </c>
      <c r="K22" s="213"/>
      <c r="L22" s="227" t="n">
        <v>3187.75152233046</v>
      </c>
      <c r="M22" s="213"/>
      <c r="N22" s="213" t="n">
        <f aca="false">+J22/L22-1</f>
        <v>-0.0465092726882805</v>
      </c>
      <c r="O22" s="213"/>
    </row>
    <row r="23" s="197" customFormat="true" ht="15" hidden="false" customHeight="true" outlineLevel="0" collapsed="false">
      <c r="A23" s="246" t="s">
        <v>120</v>
      </c>
      <c r="B23" s="248"/>
      <c r="C23" s="223" t="n">
        <v>1064.89858223176</v>
      </c>
      <c r="D23" s="225"/>
      <c r="E23" s="223" t="n">
        <v>1061.50409254497</v>
      </c>
      <c r="F23" s="225"/>
      <c r="G23" s="225" t="n">
        <f aca="false">+C23/E23-1</f>
        <v>0.00319781121017271</v>
      </c>
      <c r="H23" s="225"/>
      <c r="J23" s="223" t="n">
        <v>4492.29363520759</v>
      </c>
      <c r="K23" s="225"/>
      <c r="L23" s="223" t="n">
        <v>3914.31579948551</v>
      </c>
      <c r="M23" s="225"/>
      <c r="N23" s="225" t="n">
        <f aca="false">+J23/L23-1</f>
        <v>0.147657436274828</v>
      </c>
      <c r="O23" s="225"/>
    </row>
    <row r="24" s="197" customFormat="true" ht="15" hidden="false" customHeight="true" outlineLevel="0" collapsed="false">
      <c r="A24" s="249" t="s">
        <v>121</v>
      </c>
      <c r="B24" s="209"/>
      <c r="C24" s="239" t="n">
        <v>-56.5520829511144</v>
      </c>
      <c r="D24" s="217"/>
      <c r="E24" s="239" t="n">
        <v>317.198654589344</v>
      </c>
      <c r="F24" s="217"/>
      <c r="G24" s="217" t="s">
        <v>113</v>
      </c>
      <c r="H24" s="217"/>
      <c r="J24" s="239" t="n">
        <v>-303.863718031712</v>
      </c>
      <c r="K24" s="217"/>
      <c r="L24" s="239" t="n">
        <v>1045.50070653769</v>
      </c>
      <c r="M24" s="217"/>
      <c r="N24" s="217" t="s">
        <v>113</v>
      </c>
      <c r="O24" s="217"/>
    </row>
    <row r="25" s="197" customFormat="true" ht="25.5" hidden="false" customHeight="true" outlineLevel="0" collapsed="false">
      <c r="A25" s="249" t="s">
        <v>122</v>
      </c>
      <c r="B25" s="209"/>
      <c r="C25" s="239" t="n">
        <v>-61.3113896102279</v>
      </c>
      <c r="D25" s="216"/>
      <c r="E25" s="239" t="n">
        <v>-3.68466810944867</v>
      </c>
      <c r="F25" s="217"/>
      <c r="G25" s="217" t="n">
        <f aca="false">+C25/E25-1</f>
        <v>15.6395962374483</v>
      </c>
      <c r="H25" s="216"/>
      <c r="J25" s="239" t="n">
        <v>-215.558440423655</v>
      </c>
      <c r="K25" s="216"/>
      <c r="L25" s="239" t="n">
        <v>-93.144485338198</v>
      </c>
      <c r="M25" s="217"/>
      <c r="N25" s="217" t="n">
        <f aca="false">+J25/L25-1</f>
        <v>1.31423728029613</v>
      </c>
      <c r="O25" s="216"/>
    </row>
    <row r="26" s="197" customFormat="true" ht="15" hidden="false" customHeight="true" outlineLevel="0" collapsed="false">
      <c r="A26" s="247" t="s">
        <v>123</v>
      </c>
      <c r="B26" s="248"/>
      <c r="C26" s="241" t="n">
        <v>33.440839458908</v>
      </c>
      <c r="D26" s="242"/>
      <c r="E26" s="241" t="n">
        <v>-89.7701513137888</v>
      </c>
      <c r="F26" s="213"/>
      <c r="G26" s="213" t="s">
        <v>113</v>
      </c>
      <c r="H26" s="213"/>
      <c r="J26" s="241" t="n">
        <v>-67.3613814922904</v>
      </c>
      <c r="K26" s="242"/>
      <c r="L26" s="241" t="n">
        <v>-169.381606257178</v>
      </c>
      <c r="M26" s="213"/>
      <c r="N26" s="213" t="n">
        <v>-0.602309938010546</v>
      </c>
      <c r="O26" s="213"/>
    </row>
    <row r="27" s="197" customFormat="true" ht="15" hidden="false" customHeight="true" outlineLevel="0" collapsed="false">
      <c r="A27" s="240" t="s">
        <v>124</v>
      </c>
      <c r="B27" s="209"/>
      <c r="C27" s="250" t="n">
        <v>980.475949129323</v>
      </c>
      <c r="D27" s="213"/>
      <c r="E27" s="250" t="n">
        <v>1285.24792771108</v>
      </c>
      <c r="F27" s="230"/>
      <c r="G27" s="230" t="n">
        <f aca="false">+C27/E27-1</f>
        <v>-0.237130885030509</v>
      </c>
      <c r="H27" s="230"/>
      <c r="J27" s="250" t="n">
        <v>3905.51009525993</v>
      </c>
      <c r="K27" s="213"/>
      <c r="L27" s="250" t="n">
        <v>4697.29041442782</v>
      </c>
      <c r="M27" s="230"/>
      <c r="N27" s="230" t="n">
        <f aca="false">+J27/L27-1</f>
        <v>-0.168561074430468</v>
      </c>
      <c r="O27" s="230"/>
    </row>
    <row r="28" s="197" customFormat="true" ht="15" hidden="false" customHeight="true" outlineLevel="0" collapsed="false">
      <c r="A28" s="251" t="s">
        <v>125</v>
      </c>
      <c r="B28" s="209"/>
      <c r="C28" s="223" t="n">
        <v>11185.0167908364</v>
      </c>
      <c r="D28" s="225"/>
      <c r="E28" s="223" t="n">
        <v>8470.19255120417</v>
      </c>
      <c r="F28" s="225"/>
      <c r="G28" s="225" t="n">
        <f aca="false">+C28/E28-1</f>
        <v>0.320515055970752</v>
      </c>
      <c r="H28" s="225"/>
      <c r="J28" s="223" t="n">
        <v>36316.4566055083</v>
      </c>
      <c r="K28" s="225"/>
      <c r="L28" s="223" t="n">
        <v>29007.2170020311</v>
      </c>
      <c r="M28" s="225"/>
      <c r="N28" s="225" t="n">
        <f aca="false">+J28/L28-1</f>
        <v>0.251980036656583</v>
      </c>
      <c r="O28" s="225"/>
    </row>
    <row r="29" s="197" customFormat="true" ht="15" hidden="false" customHeight="true" outlineLevel="0" collapsed="false">
      <c r="A29" s="252" t="s">
        <v>126</v>
      </c>
      <c r="B29" s="209"/>
      <c r="C29" s="239" t="n">
        <v>3685.90113932263</v>
      </c>
      <c r="D29" s="216"/>
      <c r="E29" s="239" t="n">
        <v>2801.60653784377</v>
      </c>
      <c r="F29" s="217"/>
      <c r="G29" s="217" t="n">
        <f aca="false">+C29/E29-1</f>
        <v>0.315638398730837</v>
      </c>
      <c r="H29" s="216"/>
      <c r="J29" s="239" t="n">
        <v>11767.6825679307</v>
      </c>
      <c r="K29" s="216"/>
      <c r="L29" s="239" t="n">
        <v>8781.3384098342</v>
      </c>
      <c r="M29" s="217"/>
      <c r="N29" s="217" t="n">
        <f aca="false">+J29/L29-1</f>
        <v>0.340078473089265</v>
      </c>
      <c r="O29" s="216"/>
    </row>
    <row r="30" s="197" customFormat="true" ht="15" hidden="false" customHeight="true" outlineLevel="0" collapsed="false">
      <c r="A30" s="240" t="s">
        <v>127</v>
      </c>
      <c r="B30" s="244"/>
      <c r="C30" s="227" t="n">
        <v>0</v>
      </c>
      <c r="D30" s="213"/>
      <c r="E30" s="227" t="n">
        <v>0</v>
      </c>
      <c r="F30" s="213"/>
      <c r="G30" s="213" t="s">
        <v>113</v>
      </c>
      <c r="H30" s="213"/>
      <c r="J30" s="227" t="n">
        <v>0</v>
      </c>
      <c r="K30" s="213"/>
      <c r="L30" s="227" t="n">
        <v>0</v>
      </c>
      <c r="M30" s="213"/>
      <c r="N30" s="213" t="s">
        <v>113</v>
      </c>
      <c r="O30" s="213"/>
    </row>
    <row r="31" s="197" customFormat="true" ht="15" hidden="false" customHeight="true" outlineLevel="0" collapsed="false">
      <c r="A31" s="253" t="s">
        <v>128</v>
      </c>
      <c r="B31" s="218"/>
      <c r="C31" s="227" t="n">
        <v>7499.11565151379</v>
      </c>
      <c r="D31" s="254"/>
      <c r="E31" s="227" t="n">
        <v>5668.5860133604</v>
      </c>
      <c r="F31" s="255"/>
      <c r="G31" s="255" t="n">
        <f aca="false">+C31/E31-1</f>
        <v>0.322925264579031</v>
      </c>
      <c r="H31" s="256"/>
      <c r="J31" s="227" t="n">
        <v>24548.7740375776</v>
      </c>
      <c r="K31" s="254"/>
      <c r="L31" s="227" t="n">
        <v>20225.8785921969</v>
      </c>
      <c r="M31" s="255"/>
      <c r="N31" s="255" t="n">
        <f aca="false">+J31/L31-1</f>
        <v>0.213730910411401</v>
      </c>
      <c r="O31" s="256"/>
    </row>
    <row r="32" s="197" customFormat="true" ht="24.75" hidden="false" customHeight="true" outlineLevel="0" collapsed="false">
      <c r="A32" s="257" t="s">
        <v>129</v>
      </c>
      <c r="B32" s="244"/>
      <c r="C32" s="229" t="n">
        <v>7285.87285334301</v>
      </c>
      <c r="D32" s="231" t="n">
        <f aca="false">+C32/$C$12</f>
        <v>0.0964658893089518</v>
      </c>
      <c r="E32" s="229" t="n">
        <v>5391.91336136697</v>
      </c>
      <c r="F32" s="230" t="n">
        <f aca="false">+E32/$E$12</f>
        <v>0.0815989451722331</v>
      </c>
      <c r="G32" s="230" t="n">
        <f aca="false">+C32/E32-1</f>
        <v>0.351259259012998</v>
      </c>
      <c r="H32" s="258" t="n">
        <v>0.320331394555638</v>
      </c>
      <c r="J32" s="229" t="n">
        <v>23728.5839330398</v>
      </c>
      <c r="K32" s="231" t="n">
        <f aca="false">J32/$J$12</f>
        <v>0.0848075731813552</v>
      </c>
      <c r="L32" s="229" t="n">
        <v>19535.516751996</v>
      </c>
      <c r="M32" s="230" t="n">
        <f aca="false">+L32/$L$12</f>
        <v>0.0797082102347291</v>
      </c>
      <c r="N32" s="230" t="n">
        <f aca="false">+J32/L32-1</f>
        <v>0.214638150312322</v>
      </c>
      <c r="O32" s="258" t="n">
        <v>0.216787222813947</v>
      </c>
    </row>
    <row r="33" s="197" customFormat="true" ht="15" hidden="false" customHeight="true" outlineLevel="0" collapsed="false">
      <c r="A33" s="259" t="s">
        <v>62</v>
      </c>
      <c r="B33" s="260"/>
      <c r="C33" s="261" t="n">
        <v>213.242798170784</v>
      </c>
      <c r="D33" s="262" t="n">
        <f aca="false">+C33/$C$12</f>
        <v>0.00282336194692657</v>
      </c>
      <c r="E33" s="261" t="n">
        <v>276.67265199343</v>
      </c>
      <c r="F33" s="255" t="n">
        <f aca="false">+E33/$E$12</f>
        <v>0.00418704735176692</v>
      </c>
      <c r="G33" s="255" t="n">
        <v>-0.229259572153711</v>
      </c>
      <c r="H33" s="256"/>
      <c r="J33" s="261" t="n">
        <v>820.190104537773</v>
      </c>
      <c r="K33" s="262" t="n">
        <f aca="false">J33/$J$12</f>
        <v>0.00293141522939163</v>
      </c>
      <c r="L33" s="261" t="n">
        <v>690.361840200878</v>
      </c>
      <c r="M33" s="255" t="n">
        <f aca="false">+L33/$L$12</f>
        <v>0.00281679299274967</v>
      </c>
      <c r="N33" s="255" t="n">
        <f aca="false">+J33/L33-1</f>
        <v>0.188058285925997</v>
      </c>
      <c r="O33" s="256"/>
    </row>
    <row r="34" s="197" customFormat="true" ht="12.75" hidden="false" customHeight="true" outlineLevel="0" collapsed="false">
      <c r="A34" s="263"/>
      <c r="B34" s="218"/>
      <c r="C34" s="264"/>
      <c r="D34" s="265"/>
      <c r="E34" s="264"/>
      <c r="F34" s="266"/>
      <c r="G34" s="267"/>
      <c r="H34" s="267"/>
      <c r="J34" s="264"/>
      <c r="K34" s="265"/>
      <c r="L34" s="264"/>
      <c r="M34" s="266"/>
      <c r="N34" s="267"/>
      <c r="O34" s="267"/>
    </row>
    <row r="35" s="197" customFormat="true" ht="30.75" hidden="false" customHeight="true" outlineLevel="0" collapsed="false">
      <c r="A35" s="268" t="s">
        <v>130</v>
      </c>
      <c r="C35" s="206" t="n">
        <f aca="false">+C6</f>
        <v>2024</v>
      </c>
      <c r="D35" s="269" t="str">
        <f aca="false">D6</f>
        <v>% de Ing.</v>
      </c>
      <c r="E35" s="206" t="n">
        <f aca="false">+E6</f>
        <v>2023</v>
      </c>
      <c r="F35" s="269" t="str">
        <f aca="false">D35</f>
        <v>% de Ing.</v>
      </c>
      <c r="G35" s="207" t="s">
        <v>102</v>
      </c>
      <c r="H35" s="207" t="s">
        <v>103</v>
      </c>
      <c r="J35" s="206" t="n">
        <f aca="false">+J6</f>
        <v>2024</v>
      </c>
      <c r="K35" s="269" t="str">
        <f aca="false">K6</f>
        <v>% de Ing.</v>
      </c>
      <c r="L35" s="206" t="n">
        <f aca="false">+L6</f>
        <v>2023</v>
      </c>
      <c r="M35" s="269" t="str">
        <f aca="false">K35</f>
        <v>% de Ing.</v>
      </c>
      <c r="N35" s="207" t="s">
        <v>102</v>
      </c>
      <c r="O35" s="207" t="s">
        <v>103</v>
      </c>
    </row>
    <row r="36" s="197" customFormat="true" ht="15" hidden="false" customHeight="true" outlineLevel="0" collapsed="false">
      <c r="A36" s="270" t="s">
        <v>131</v>
      </c>
      <c r="B36" s="271"/>
      <c r="C36" s="272" t="n">
        <v>12092.2538248175</v>
      </c>
      <c r="D36" s="242" t="n">
        <f aca="false">+C36/C$12</f>
        <v>0.160102988679711</v>
      </c>
      <c r="E36" s="272" t="n">
        <v>9673.90098273575</v>
      </c>
      <c r="F36" s="242" t="n">
        <f aca="false">+E36/$E$12</f>
        <v>0.146400741812317</v>
      </c>
      <c r="G36" s="242" t="n">
        <f aca="false">C36/E36-1</f>
        <v>0.249987347027594</v>
      </c>
      <c r="H36" s="273" t="n">
        <v>0.231641266142068</v>
      </c>
      <c r="J36" s="272" t="n">
        <v>40140.7760289834</v>
      </c>
      <c r="K36" s="242" t="n">
        <f aca="false">+J36/J$12</f>
        <v>0.143465864218484</v>
      </c>
      <c r="L36" s="272" t="n">
        <v>34180.4291593375</v>
      </c>
      <c r="M36" s="242" t="n">
        <f aca="false">+L36/$L$12</f>
        <v>0.139461928134938</v>
      </c>
      <c r="N36" s="242" t="n">
        <v>0.174378936023908</v>
      </c>
      <c r="O36" s="273" t="n">
        <v>0.17579809706731</v>
      </c>
    </row>
    <row r="37" s="197" customFormat="true" ht="15" hidden="false" customHeight="true" outlineLevel="0" collapsed="false">
      <c r="A37" s="274" t="s">
        <v>132</v>
      </c>
      <c r="C37" s="275" t="n">
        <v>3011.52392766057</v>
      </c>
      <c r="D37" s="276"/>
      <c r="E37" s="275" t="n">
        <v>2632.07961364329</v>
      </c>
      <c r="F37" s="277"/>
      <c r="G37" s="278" t="n">
        <f aca="false">C37/E37-1</f>
        <v>0.144161412158828</v>
      </c>
      <c r="H37" s="279"/>
      <c r="J37" s="275" t="n">
        <v>11142.0725597909</v>
      </c>
      <c r="K37" s="276"/>
      <c r="L37" s="275" t="n">
        <v>9694.75068125808</v>
      </c>
      <c r="M37" s="277"/>
      <c r="N37" s="278" t="n">
        <v>0.14928923147356</v>
      </c>
      <c r="O37" s="279"/>
    </row>
    <row r="38" s="197" customFormat="true" ht="15" hidden="false" customHeight="true" outlineLevel="0" collapsed="false">
      <c r="A38" s="280" t="s">
        <v>133</v>
      </c>
      <c r="B38" s="218"/>
      <c r="C38" s="281" t="n">
        <v>999.917081354339</v>
      </c>
      <c r="D38" s="242"/>
      <c r="E38" s="281" t="n">
        <v>842.807417760325</v>
      </c>
      <c r="F38" s="282"/>
      <c r="G38" s="242" t="n">
        <f aca="false">C38/E38-1</f>
        <v>0.186412293346347</v>
      </c>
      <c r="H38" s="227"/>
      <c r="J38" s="281" t="n">
        <v>4922.37489568127</v>
      </c>
      <c r="K38" s="242"/>
      <c r="L38" s="281" t="n">
        <v>2542.40511049466</v>
      </c>
      <c r="M38" s="282"/>
      <c r="N38" s="242" t="n">
        <v>0.936109581971204</v>
      </c>
      <c r="O38" s="227"/>
    </row>
    <row r="39" s="197" customFormat="true" ht="15" hidden="false" customHeight="true" outlineLevel="0" collapsed="false">
      <c r="A39" s="283" t="s">
        <v>134</v>
      </c>
      <c r="B39" s="218"/>
      <c r="C39" s="261" t="n">
        <v>16103.6948338324</v>
      </c>
      <c r="D39" s="242" t="n">
        <f aca="false">+C39/$C$12</f>
        <v>0.213214981180029</v>
      </c>
      <c r="E39" s="261" t="n">
        <v>13148.7880141394</v>
      </c>
      <c r="F39" s="242" t="n">
        <f aca="false">+E39/$E$12</f>
        <v>0.198988218159177</v>
      </c>
      <c r="G39" s="242" t="n">
        <f aca="false">C39/E39-1</f>
        <v>0.224728455315846</v>
      </c>
      <c r="H39" s="284" t="n">
        <v>0.206526205112322</v>
      </c>
      <c r="J39" s="261" t="n">
        <v>56205.2234844555</v>
      </c>
      <c r="K39" s="242" t="n">
        <f aca="false">+J39/$J$12</f>
        <v>0.200881292254246</v>
      </c>
      <c r="L39" s="261" t="n">
        <v>46417.5849510903</v>
      </c>
      <c r="M39" s="242" t="n">
        <f aca="false">+L39/$L$12</f>
        <v>0.189391592085317</v>
      </c>
      <c r="N39" s="242" t="n">
        <v>0.210860572424834</v>
      </c>
      <c r="O39" s="284" t="n">
        <v>0.211292508887466</v>
      </c>
    </row>
    <row r="40" s="197" customFormat="true" ht="15" hidden="false" customHeight="true" outlineLevel="0" collapsed="false">
      <c r="A40" s="285" t="s">
        <v>135</v>
      </c>
      <c r="B40" s="286"/>
      <c r="C40" s="287" t="n">
        <v>13777.7074670033</v>
      </c>
      <c r="D40" s="288"/>
      <c r="E40" s="287" t="n">
        <v>9837.28193565557</v>
      </c>
      <c r="F40" s="289"/>
      <c r="G40" s="290" t="n">
        <f aca="false">C40/E40-1</f>
        <v>0.40056039433672</v>
      </c>
      <c r="H40" s="291"/>
      <c r="J40" s="287" t="n">
        <v>29416.0830330695</v>
      </c>
      <c r="K40" s="288"/>
      <c r="L40" s="287" t="n">
        <v>21396.0086173116</v>
      </c>
      <c r="M40" s="289"/>
      <c r="N40" s="290" t="n">
        <f aca="false">J40/L40-1</f>
        <v>0.374839745076045</v>
      </c>
      <c r="O40" s="291"/>
    </row>
    <row r="41" s="197" customFormat="true" ht="8.25" hidden="false" customHeight="true" outlineLevel="0" collapsed="false"/>
    <row r="42" s="197" customFormat="true" ht="11.25" hidden="false" customHeight="false" outlineLevel="0" collapsed="false">
      <c r="A42" s="263"/>
      <c r="B42" s="218"/>
      <c r="C42" s="292"/>
      <c r="D42" s="293"/>
      <c r="E42" s="292"/>
      <c r="F42" s="293"/>
      <c r="G42" s="294"/>
      <c r="H42" s="294"/>
    </row>
    <row r="43" s="296" customFormat="true" ht="18" hidden="false" customHeight="true" outlineLevel="0" collapsed="false">
      <c r="A43" s="295"/>
      <c r="B43" s="295"/>
      <c r="C43" s="295"/>
      <c r="D43" s="295"/>
      <c r="E43" s="295"/>
      <c r="F43" s="295"/>
      <c r="G43" s="295"/>
      <c r="H43" s="295"/>
    </row>
    <row r="44" s="197" customFormat="true" ht="10.5" hidden="false" customHeight="true" outlineLevel="0" collapsed="false">
      <c r="A44" s="297"/>
    </row>
    <row r="45" s="197" customFormat="true" ht="10.5" hidden="false" customHeight="true" outlineLevel="0" collapsed="false">
      <c r="A45" s="295"/>
      <c r="B45" s="295"/>
      <c r="C45" s="295"/>
      <c r="D45" s="295"/>
      <c r="E45" s="295"/>
      <c r="F45" s="295"/>
      <c r="G45" s="295"/>
      <c r="H45" s="295"/>
    </row>
    <row r="46" s="197" customFormat="true" ht="10.5" hidden="false" customHeight="true" outlineLevel="0" collapsed="false">
      <c r="A46" s="298"/>
      <c r="B46" s="298"/>
      <c r="C46" s="298"/>
      <c r="D46" s="298"/>
      <c r="E46" s="298"/>
      <c r="F46" s="298"/>
      <c r="G46" s="298"/>
      <c r="H46" s="298"/>
    </row>
    <row r="47" s="197" customFormat="true" ht="10.5" hidden="false" customHeight="true" outlineLevel="0" collapsed="false">
      <c r="A47" s="298"/>
      <c r="B47" s="298"/>
      <c r="C47" s="298"/>
      <c r="D47" s="298"/>
      <c r="E47" s="298"/>
      <c r="F47" s="298"/>
      <c r="G47" s="298"/>
      <c r="H47" s="298"/>
    </row>
    <row r="48" s="197" customFormat="true" ht="10.5" hidden="false" customHeight="true" outlineLevel="0" collapsed="false">
      <c r="A48" s="298"/>
      <c r="B48" s="298"/>
      <c r="C48" s="298"/>
      <c r="D48" s="298"/>
      <c r="E48" s="298"/>
      <c r="F48" s="298"/>
      <c r="G48" s="298"/>
      <c r="H48" s="298"/>
    </row>
    <row r="49" s="197" customFormat="true" ht="10.5" hidden="false" customHeight="true" outlineLevel="0" collapsed="false">
      <c r="A49" s="298"/>
      <c r="B49" s="298"/>
      <c r="C49" s="298"/>
      <c r="D49" s="298"/>
      <c r="E49" s="298"/>
      <c r="F49" s="298"/>
      <c r="G49" s="298"/>
      <c r="H49" s="298"/>
    </row>
    <row r="50" s="197" customFormat="true" ht="10.5" hidden="false" customHeight="true" outlineLevel="0" collapsed="false">
      <c r="A50" s="298"/>
      <c r="B50" s="298"/>
      <c r="C50" s="298"/>
      <c r="D50" s="298"/>
      <c r="E50" s="298"/>
      <c r="F50" s="298"/>
      <c r="G50" s="298"/>
      <c r="H50" s="298"/>
    </row>
    <row r="51" s="197" customFormat="true" ht="10.5" hidden="false" customHeight="true" outlineLevel="0" collapsed="false">
      <c r="A51" s="298"/>
      <c r="B51" s="298"/>
      <c r="C51" s="298"/>
      <c r="D51" s="298"/>
      <c r="E51" s="298"/>
      <c r="F51" s="298"/>
      <c r="G51" s="298"/>
      <c r="H51" s="298"/>
    </row>
    <row r="52" s="299" customFormat="true" ht="15.75" hidden="false" customHeight="true" outlineLevel="0" collapsed="false">
      <c r="A52" s="298"/>
      <c r="B52" s="298"/>
      <c r="C52" s="298"/>
      <c r="D52" s="298"/>
      <c r="E52" s="298"/>
      <c r="F52" s="298"/>
      <c r="G52" s="298"/>
      <c r="H52" s="298"/>
    </row>
    <row r="53" s="299" customFormat="true" ht="15.75" hidden="false" customHeight="true" outlineLevel="0" collapsed="false">
      <c r="A53" s="298"/>
      <c r="B53" s="298"/>
      <c r="C53" s="298"/>
      <c r="D53" s="298"/>
      <c r="E53" s="298"/>
      <c r="F53" s="298"/>
      <c r="G53" s="298"/>
      <c r="H53" s="298"/>
    </row>
    <row r="54" s="299" customFormat="true" ht="15.75" hidden="false" customHeight="true" outlineLevel="0" collapsed="false">
      <c r="B54" s="300"/>
      <c r="C54" s="301"/>
      <c r="D54" s="301"/>
      <c r="E54" s="301"/>
      <c r="F54" s="301"/>
      <c r="G54" s="301"/>
      <c r="H54" s="301"/>
    </row>
    <row r="55" s="299" customFormat="true" ht="15.75" hidden="false" customHeight="true" outlineLevel="0" collapsed="false">
      <c r="A55" s="302"/>
      <c r="B55" s="300"/>
      <c r="C55" s="301"/>
      <c r="D55" s="301"/>
      <c r="E55" s="301"/>
      <c r="F55" s="301"/>
      <c r="G55" s="301"/>
      <c r="H55" s="301"/>
    </row>
    <row r="56" customFormat="false" ht="18" hidden="false" customHeight="false" outlineLevel="0" collapsed="false">
      <c r="A56" s="302"/>
      <c r="B56" s="300"/>
      <c r="C56" s="301"/>
      <c r="D56" s="301"/>
      <c r="E56" s="301"/>
      <c r="F56" s="301"/>
      <c r="G56" s="301"/>
      <c r="H56" s="301"/>
    </row>
    <row r="57" customFormat="false" ht="16.5" hidden="false" customHeight="false" outlineLevel="0" collapsed="false">
      <c r="A57" s="302"/>
      <c r="B57" s="300"/>
      <c r="C57" s="301"/>
      <c r="D57" s="301"/>
      <c r="E57" s="301"/>
      <c r="F57" s="301"/>
      <c r="G57" s="301"/>
      <c r="H57" s="301"/>
    </row>
  </sheetData>
  <mergeCells count="15">
    <mergeCell ref="A1:O1"/>
    <mergeCell ref="A2:O2"/>
    <mergeCell ref="A3:O3"/>
    <mergeCell ref="C5:H5"/>
    <mergeCell ref="J5:O5"/>
    <mergeCell ref="A43:H43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1.15"/>
    <col collapsed="false" customWidth="true" hidden="false" outlineLevel="0" max="2" min="2" style="0" width="1.71"/>
    <col collapsed="false" customWidth="true" hidden="false" outlineLevel="0" max="6" min="3" style="0" width="7.71"/>
    <col collapsed="false" customWidth="true" hidden="false" outlineLevel="0" max="7" min="7" style="0" width="12.15"/>
    <col collapsed="false" customWidth="true" hidden="false" outlineLevel="0" max="8" min="8" style="0" width="15.57"/>
    <col collapsed="false" customWidth="true" hidden="false" outlineLevel="0" max="9" min="9" style="0" width="2.71"/>
    <col collapsed="false" customWidth="true" hidden="false" outlineLevel="0" max="13" min="10" style="0" width="7.71"/>
    <col collapsed="false" customWidth="true" hidden="false" outlineLevel="0" max="14" min="14" style="0" width="12.57"/>
    <col collapsed="false" customWidth="true" hidden="false" outlineLevel="0" max="15" min="15" style="0" width="17.42"/>
  </cols>
  <sheetData>
    <row r="1" customFormat="false" ht="15" hidden="false" customHeight="true" outlineLevel="0" collapsed="false">
      <c r="A1" s="196" t="s">
        <v>13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15" hidden="false" customHeight="true" outlineLevel="0" collapsed="false">
      <c r="A2" s="196" t="s">
        <v>137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" hidden="false" customHeight="true" outlineLevel="0" collapsed="false">
      <c r="A3" s="199" t="s">
        <v>98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01"/>
      <c r="B4" s="303"/>
      <c r="C4" s="303"/>
      <c r="D4" s="303"/>
      <c r="E4" s="303"/>
      <c r="F4" s="303"/>
      <c r="G4" s="303"/>
      <c r="H4" s="303"/>
    </row>
    <row r="5" customFormat="false" ht="15" hidden="false" customHeight="true" outlineLevel="0" collapsed="false">
      <c r="A5" s="201"/>
      <c r="B5" s="303"/>
      <c r="C5" s="205" t="s">
        <v>138</v>
      </c>
      <c r="D5" s="205"/>
      <c r="E5" s="205"/>
      <c r="F5" s="205"/>
      <c r="G5" s="205"/>
      <c r="H5" s="205"/>
      <c r="J5" s="205" t="s">
        <v>139</v>
      </c>
      <c r="K5" s="205"/>
      <c r="L5" s="205"/>
      <c r="M5" s="205"/>
      <c r="N5" s="205"/>
      <c r="O5" s="205"/>
    </row>
    <row r="6" customFormat="false" ht="15" hidden="false" customHeight="false" outlineLevel="0" collapsed="false">
      <c r="A6" s="304"/>
      <c r="B6" s="305"/>
      <c r="C6" s="306" t="n">
        <v>2024</v>
      </c>
      <c r="D6" s="307" t="s">
        <v>101</v>
      </c>
      <c r="E6" s="306" t="n">
        <v>2023</v>
      </c>
      <c r="F6" s="307" t="str">
        <f aca="false">D6</f>
        <v>% de Ing.</v>
      </c>
      <c r="G6" s="306" t="s">
        <v>102</v>
      </c>
      <c r="H6" s="306" t="s">
        <v>140</v>
      </c>
      <c r="J6" s="306" t="n">
        <v>2024</v>
      </c>
      <c r="K6" s="307" t="s">
        <v>101</v>
      </c>
      <c r="L6" s="306" t="n">
        <v>2023</v>
      </c>
      <c r="M6" s="307" t="str">
        <f aca="false">K6</f>
        <v>% de Ing.</v>
      </c>
      <c r="N6" s="306" t="s">
        <v>102</v>
      </c>
      <c r="O6" s="306" t="s">
        <v>140</v>
      </c>
    </row>
    <row r="7" customFormat="false" ht="15" hidden="false" customHeight="false" outlineLevel="0" collapsed="false">
      <c r="A7" s="308" t="s">
        <v>141</v>
      </c>
      <c r="B7" s="209"/>
      <c r="C7" s="211" t="n">
        <v>3091.73135519758</v>
      </c>
      <c r="D7" s="211"/>
      <c r="E7" s="211" t="n">
        <v>2981.70946255405</v>
      </c>
      <c r="F7" s="211"/>
      <c r="G7" s="212" t="n">
        <v>0.0368989313094541</v>
      </c>
      <c r="H7" s="212" t="n">
        <v>0.0368989302657123</v>
      </c>
      <c r="J7" s="211" t="n">
        <v>12926.581535843</v>
      </c>
      <c r="K7" s="211"/>
      <c r="L7" s="211" t="n">
        <v>12344.8730845682</v>
      </c>
      <c r="M7" s="211"/>
      <c r="N7" s="212" t="n">
        <v>0.0471214606492847</v>
      </c>
      <c r="O7" s="212" t="n">
        <v>0.0471214582784296</v>
      </c>
    </row>
    <row r="8" customFormat="false" ht="15" hidden="false" customHeight="false" outlineLevel="0" collapsed="false">
      <c r="A8" s="309" t="s">
        <v>142</v>
      </c>
      <c r="B8" s="209"/>
      <c r="C8" s="216" t="n">
        <v>589.606422816939</v>
      </c>
      <c r="D8" s="216"/>
      <c r="E8" s="216" t="n">
        <v>580.902325860096</v>
      </c>
      <c r="F8" s="216"/>
      <c r="G8" s="217" t="n">
        <v>0.0149837529811152</v>
      </c>
      <c r="H8" s="217" t="n">
        <v>0.0149837527403816</v>
      </c>
      <c r="J8" s="216" t="n">
        <v>2494.06950748856</v>
      </c>
      <c r="K8" s="216"/>
      <c r="L8" s="216" t="n">
        <v>2394.78139594509</v>
      </c>
      <c r="M8" s="216"/>
      <c r="N8" s="217" t="n">
        <v>0.0414601982926661</v>
      </c>
      <c r="O8" s="217" t="n">
        <v>0.0414601984693597</v>
      </c>
    </row>
    <row r="9" customFormat="false" ht="15.75" hidden="false" customHeight="false" outlineLevel="0" collapsed="false">
      <c r="A9" s="310" t="s">
        <v>106</v>
      </c>
      <c r="B9" s="209"/>
      <c r="C9" s="311" t="n">
        <v>69.6579125783994</v>
      </c>
      <c r="D9" s="311"/>
      <c r="E9" s="311" t="n">
        <v>64.2755230821751</v>
      </c>
      <c r="F9" s="312"/>
      <c r="G9" s="242" t="n">
        <f aca="false">+C9/E9-1</f>
        <v>0.0837393340127781</v>
      </c>
      <c r="H9" s="312"/>
      <c r="J9" s="311" t="n">
        <v>66.4829480437633</v>
      </c>
      <c r="K9" s="311"/>
      <c r="L9" s="311" t="n">
        <v>62.0665644623429</v>
      </c>
      <c r="M9" s="312"/>
      <c r="N9" s="242" t="n">
        <f aca="false">+J9/L9-1</f>
        <v>0.0711555991487158</v>
      </c>
      <c r="O9" s="312"/>
    </row>
    <row r="10" customFormat="false" ht="15" hidden="false" customHeight="false" outlineLevel="0" collapsed="false">
      <c r="A10" s="313" t="s">
        <v>107</v>
      </c>
      <c r="B10" s="209"/>
      <c r="C10" s="223" t="n">
        <v>41517.1772255776</v>
      </c>
      <c r="D10" s="224"/>
      <c r="E10" s="250" t="n">
        <v>37602.7602438926</v>
      </c>
      <c r="F10" s="314"/>
      <c r="G10" s="224"/>
      <c r="H10" s="314"/>
      <c r="J10" s="223" t="n">
        <v>166972.449964864</v>
      </c>
      <c r="K10" s="224"/>
      <c r="L10" s="250" t="n">
        <v>149320.056668122</v>
      </c>
      <c r="M10" s="314"/>
      <c r="N10" s="224"/>
      <c r="O10" s="314"/>
    </row>
    <row r="11" customFormat="false" ht="15.75" hidden="false" customHeight="false" outlineLevel="0" collapsed="false">
      <c r="A11" s="310" t="s">
        <v>143</v>
      </c>
      <c r="B11" s="209"/>
      <c r="C11" s="241" t="n">
        <v>22.7485824585404</v>
      </c>
      <c r="D11" s="312"/>
      <c r="E11" s="315" t="n">
        <v>19.1444854877896</v>
      </c>
      <c r="F11" s="221"/>
      <c r="G11" s="312"/>
      <c r="H11" s="221"/>
      <c r="J11" s="241" t="n">
        <v>23.8508166299293</v>
      </c>
      <c r="K11" s="312"/>
      <c r="L11" s="315" t="n">
        <v>42.2050120576303</v>
      </c>
      <c r="M11" s="221"/>
      <c r="N11" s="312"/>
      <c r="O11" s="221"/>
    </row>
    <row r="12" customFormat="false" ht="15.75" hidden="false" customHeight="false" outlineLevel="0" collapsed="false">
      <c r="A12" s="316" t="s">
        <v>144</v>
      </c>
      <c r="B12" s="248"/>
      <c r="C12" s="317" t="n">
        <v>41539.9258080361</v>
      </c>
      <c r="D12" s="318" t="n">
        <f aca="false">+C12/$C$12</f>
        <v>1</v>
      </c>
      <c r="E12" s="319" t="n">
        <v>37621.9047293804</v>
      </c>
      <c r="F12" s="318" t="n">
        <f aca="false">+E12/$E$12</f>
        <v>1</v>
      </c>
      <c r="G12" s="318" t="n">
        <f aca="false">C12/E12-1</f>
        <v>0.104142017976988</v>
      </c>
      <c r="H12" s="318" t="n">
        <v>0.072006600175782</v>
      </c>
      <c r="J12" s="317" t="n">
        <v>166996.300781494</v>
      </c>
      <c r="K12" s="318" t="n">
        <f aca="false">+J12/$J$12</f>
        <v>1</v>
      </c>
      <c r="L12" s="319" t="n">
        <v>149362.26168018</v>
      </c>
      <c r="M12" s="318" t="n">
        <f aca="false">L12/$L$12</f>
        <v>1</v>
      </c>
      <c r="N12" s="318" t="n">
        <f aca="false">J12/L12-1</f>
        <v>0.118062212656317</v>
      </c>
      <c r="O12" s="318" t="n">
        <v>0.107676701465902</v>
      </c>
    </row>
    <row r="13" customFormat="false" ht="15.75" hidden="false" customHeight="false" outlineLevel="0" collapsed="false">
      <c r="A13" s="313" t="s">
        <v>110</v>
      </c>
      <c r="B13" s="248"/>
      <c r="C13" s="320" t="n">
        <v>21284.4363647772</v>
      </c>
      <c r="D13" s="213" t="n">
        <f aca="false">+C13/$C$12</f>
        <v>0.512385035619385</v>
      </c>
      <c r="E13" s="241" t="n">
        <v>19200.1764270569</v>
      </c>
      <c r="F13" s="213" t="n">
        <f aca="false">+E13/$E$12</f>
        <v>0.510345676678691</v>
      </c>
      <c r="G13" s="213"/>
      <c r="H13" s="213"/>
      <c r="J13" s="320" t="n">
        <v>86214.4422123582</v>
      </c>
      <c r="K13" s="213" t="n">
        <f aca="false">+J13/$J$12</f>
        <v>0.516265580787718</v>
      </c>
      <c r="L13" s="241" t="n">
        <v>77697.5710318993</v>
      </c>
      <c r="M13" s="213" t="n">
        <f aca="false">L13/$L$12</f>
        <v>0.520195464087631</v>
      </c>
      <c r="N13" s="213"/>
      <c r="O13" s="213"/>
    </row>
    <row r="14" customFormat="false" ht="15.75" hidden="false" customHeight="false" outlineLevel="0" collapsed="false">
      <c r="A14" s="316" t="s">
        <v>4</v>
      </c>
      <c r="B14" s="209"/>
      <c r="C14" s="241" t="n">
        <v>20255.4894432589</v>
      </c>
      <c r="D14" s="231" t="n">
        <f aca="false">+C14/$C$12</f>
        <v>0.487614964380615</v>
      </c>
      <c r="E14" s="321" t="n">
        <v>18421.7283023235</v>
      </c>
      <c r="F14" s="231" t="n">
        <f aca="false">+E14/$E$12</f>
        <v>0.489654323321309</v>
      </c>
      <c r="G14" s="231" t="n">
        <f aca="false">C14/E14-1</f>
        <v>0.0995433821865726</v>
      </c>
      <c r="H14" s="231" t="n">
        <v>0.0667247182217516</v>
      </c>
      <c r="J14" s="241" t="n">
        <v>80781.8585691354</v>
      </c>
      <c r="K14" s="231" t="n">
        <f aca="false">+J14/$J$12</f>
        <v>0.483734419212282</v>
      </c>
      <c r="L14" s="321" t="n">
        <v>71664.6906482805</v>
      </c>
      <c r="M14" s="231" t="n">
        <f aca="false">L14/$L$12</f>
        <v>0.479804535912369</v>
      </c>
      <c r="N14" s="231" t="n">
        <f aca="false">J14/L14-1</f>
        <v>0.127219804318986</v>
      </c>
      <c r="O14" s="231" t="n">
        <v>0.116270723561448</v>
      </c>
    </row>
    <row r="15" customFormat="false" ht="15" hidden="false" customHeight="false" outlineLevel="0" collapsed="false">
      <c r="A15" s="322" t="s">
        <v>145</v>
      </c>
      <c r="B15" s="248"/>
      <c r="C15" s="223" t="n">
        <v>13484.6212817052</v>
      </c>
      <c r="D15" s="323" t="n">
        <f aca="false">+C15/$C$12</f>
        <v>0.324618328497267</v>
      </c>
      <c r="E15" s="324" t="n">
        <v>12663.0600959725</v>
      </c>
      <c r="F15" s="323" t="n">
        <f aca="false">+E15/$E$12</f>
        <v>0.336587426581925</v>
      </c>
      <c r="G15" s="212"/>
      <c r="H15" s="212"/>
      <c r="J15" s="223" t="n">
        <v>53810.0441155401</v>
      </c>
      <c r="K15" s="323" t="n">
        <f aca="false">+J15/$J$12</f>
        <v>0.322222970591114</v>
      </c>
      <c r="L15" s="324" t="n">
        <v>48343.4031219037</v>
      </c>
      <c r="M15" s="323" t="n">
        <f aca="false">L15/$L$12</f>
        <v>0.323665446533063</v>
      </c>
      <c r="N15" s="212"/>
      <c r="O15" s="212"/>
    </row>
    <row r="16" customFormat="false" ht="15" hidden="false" customHeight="false" outlineLevel="0" collapsed="false">
      <c r="A16" s="325" t="s">
        <v>146</v>
      </c>
      <c r="B16" s="244"/>
      <c r="C16" s="324" t="n">
        <v>-175.897455377233</v>
      </c>
      <c r="D16" s="212" t="n">
        <f aca="false">+C16/$C$12</f>
        <v>-0.00423441910296346</v>
      </c>
      <c r="E16" s="324" t="n">
        <v>149.668318480826</v>
      </c>
      <c r="F16" s="212" t="n">
        <v>-0.00024171337590224</v>
      </c>
      <c r="G16" s="212"/>
      <c r="H16" s="212"/>
      <c r="J16" s="324" t="n">
        <v>456.795423055007</v>
      </c>
      <c r="K16" s="212" t="n">
        <f aca="false">+J16/$J$12</f>
        <v>0.0027353625255011</v>
      </c>
      <c r="L16" s="324" t="n">
        <v>281.408016097095</v>
      </c>
      <c r="M16" s="212" t="n">
        <v>0.00188406370479082</v>
      </c>
      <c r="N16" s="212"/>
      <c r="O16" s="212"/>
    </row>
    <row r="17" customFormat="false" ht="27.75" hidden="false" customHeight="false" outlineLevel="0" collapsed="false">
      <c r="A17" s="313" t="s">
        <v>147</v>
      </c>
      <c r="B17" s="209"/>
      <c r="C17" s="227" t="n">
        <v>-0.59220853</v>
      </c>
      <c r="D17" s="242" t="n">
        <v>-1.42563694681764E-005</v>
      </c>
      <c r="E17" s="241" t="n">
        <v>-9.093717600011</v>
      </c>
      <c r="F17" s="213" t="n">
        <v>-0.00024171337590224</v>
      </c>
      <c r="G17" s="213"/>
      <c r="H17" s="213"/>
      <c r="J17" s="227" t="n">
        <v>-115.25051497</v>
      </c>
      <c r="K17" s="242" t="n">
        <v>-0.00069013813138771</v>
      </c>
      <c r="L17" s="241" t="n">
        <v>-130.000704572206</v>
      </c>
      <c r="M17" s="213" t="n">
        <v>-0.000870371826924851</v>
      </c>
      <c r="N17" s="213"/>
      <c r="O17" s="213"/>
    </row>
    <row r="18" customFormat="false" ht="15.75" hidden="false" customHeight="false" outlineLevel="0" collapsed="false">
      <c r="A18" s="326" t="s">
        <v>148</v>
      </c>
      <c r="B18" s="209"/>
      <c r="C18" s="241" t="n">
        <v>6947.35782546098</v>
      </c>
      <c r="D18" s="213" t="n">
        <f aca="false">+C18/$C$12</f>
        <v>0.16724531135578</v>
      </c>
      <c r="E18" s="321" t="n">
        <v>5618.09360547017</v>
      </c>
      <c r="F18" s="231" t="n">
        <f aca="false">+E18/$E$12</f>
        <v>0.149330387333706</v>
      </c>
      <c r="G18" s="231" t="n">
        <v>0.236604142497117</v>
      </c>
      <c r="H18" s="231" t="n">
        <v>0.189736173365626</v>
      </c>
      <c r="J18" s="241" t="n">
        <v>26630.2695455104</v>
      </c>
      <c r="K18" s="213" t="n">
        <f aca="false">+J18/$J$12</f>
        <v>0.159466224227055</v>
      </c>
      <c r="L18" s="321" t="n">
        <v>23169.8802148519</v>
      </c>
      <c r="M18" s="231" t="n">
        <f aca="false">L18/$L$12</f>
        <v>0.15512539750144</v>
      </c>
      <c r="N18" s="231" t="n">
        <v>0.149348606836575</v>
      </c>
      <c r="O18" s="231" t="n">
        <v>0.137187047433818</v>
      </c>
    </row>
    <row r="19" customFormat="false" ht="15.75" hidden="false" customHeight="false" outlineLevel="0" collapsed="false">
      <c r="A19" s="327" t="s">
        <v>149</v>
      </c>
      <c r="B19" s="209"/>
      <c r="C19" s="321" t="n">
        <v>2584.07924292183</v>
      </c>
      <c r="D19" s="231" t="n">
        <f aca="false">+C19/$C$12</f>
        <v>0.0622071222482042</v>
      </c>
      <c r="E19" s="241" t="n">
        <v>2086.37070883143</v>
      </c>
      <c r="F19" s="213" t="n">
        <f aca="false">+E19/$E$12</f>
        <v>0.0554562753757148</v>
      </c>
      <c r="G19" s="231"/>
      <c r="H19" s="213"/>
      <c r="J19" s="321" t="n">
        <v>9937.93934018657</v>
      </c>
      <c r="K19" s="231" t="n">
        <f aca="false">+J19/$J$12</f>
        <v>0.0595099370086639</v>
      </c>
      <c r="L19" s="241" t="n">
        <v>7652.1837943974</v>
      </c>
      <c r="M19" s="213" t="n">
        <f aca="false">L19/$L$12</f>
        <v>0.051232377632193</v>
      </c>
      <c r="N19" s="231"/>
      <c r="O19" s="213"/>
    </row>
    <row r="20" customFormat="false" ht="15.75" hidden="false" customHeight="false" outlineLevel="0" collapsed="false">
      <c r="A20" s="328" t="s">
        <v>150</v>
      </c>
      <c r="B20" s="209"/>
      <c r="C20" s="329" t="n">
        <v>9531.43706838281</v>
      </c>
      <c r="D20" s="330" t="n">
        <f aca="false">+C20/$C$12</f>
        <v>0.229452433603984</v>
      </c>
      <c r="E20" s="329" t="n">
        <v>7704.4643143016</v>
      </c>
      <c r="F20" s="330" t="n">
        <f aca="false">+E20/$E$12</f>
        <v>0.204786662709421</v>
      </c>
      <c r="G20" s="330" t="n">
        <v>0.2371317043665</v>
      </c>
      <c r="H20" s="330" t="n">
        <v>0.192435205838289</v>
      </c>
      <c r="J20" s="329" t="n">
        <v>36568.208885697</v>
      </c>
      <c r="K20" s="330" t="n">
        <f aca="false">+J20/$J$12</f>
        <v>0.218976161235719</v>
      </c>
      <c r="L20" s="329" t="n">
        <v>30822.0640092493</v>
      </c>
      <c r="M20" s="330" t="n">
        <f aca="false">L20/$L$12</f>
        <v>0.206357775133633</v>
      </c>
      <c r="N20" s="330" t="n">
        <v>0.18642959390141</v>
      </c>
      <c r="O20" s="330" t="n">
        <v>0.173836711891471</v>
      </c>
    </row>
  </sheetData>
  <mergeCells count="5">
    <mergeCell ref="A1:O1"/>
    <mergeCell ref="A2:O2"/>
    <mergeCell ref="A3:O3"/>
    <mergeCell ref="C5:H5"/>
    <mergeCell ref="J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1.15"/>
    <col collapsed="false" customWidth="true" hidden="false" outlineLevel="0" max="2" min="2" style="0" width="1.71"/>
    <col collapsed="false" customWidth="true" hidden="false" outlineLevel="0" max="3" min="3" style="0" width="7.71"/>
    <col collapsed="false" customWidth="true" hidden="false" outlineLevel="0" max="4" min="4" style="0" width="10"/>
    <col collapsed="false" customWidth="true" hidden="false" outlineLevel="0" max="6" min="5" style="0" width="7.71"/>
    <col collapsed="false" customWidth="true" hidden="false" outlineLevel="0" max="7" min="7" style="0" width="11.43"/>
    <col collapsed="false" customWidth="true" hidden="false" outlineLevel="0" max="8" min="8" style="0" width="14.14"/>
    <col collapsed="false" customWidth="true" hidden="false" outlineLevel="0" max="9" min="9" style="0" width="2.71"/>
    <col collapsed="false" customWidth="true" hidden="false" outlineLevel="0" max="13" min="10" style="0" width="7.71"/>
    <col collapsed="false" customWidth="true" hidden="false" outlineLevel="0" max="14" min="14" style="0" width="10.85"/>
    <col collapsed="false" customWidth="true" hidden="false" outlineLevel="0" max="15" min="15" style="0" width="13.86"/>
  </cols>
  <sheetData>
    <row r="1" customFormat="false" ht="15" hidden="false" customHeight="true" outlineLevel="0" collapsed="false">
      <c r="A1" s="196" t="s">
        <v>15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15" hidden="false" customHeight="true" outlineLevel="0" collapsed="false">
      <c r="A2" s="331" t="s">
        <v>137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</row>
    <row r="3" customFormat="false" ht="15" hidden="false" customHeight="true" outlineLevel="0" collapsed="false">
      <c r="A3" s="199" t="s">
        <v>98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01"/>
      <c r="B4" s="303"/>
      <c r="C4" s="303"/>
      <c r="D4" s="303"/>
      <c r="E4" s="303"/>
      <c r="F4" s="303"/>
      <c r="G4" s="303"/>
      <c r="H4" s="303"/>
    </row>
    <row r="5" customFormat="false" ht="15" hidden="false" customHeight="true" outlineLevel="0" collapsed="false">
      <c r="A5" s="201"/>
      <c r="B5" s="303"/>
      <c r="C5" s="205" t="str">
        <f aca="false">'Div Mex&amp;CA'!C5</f>
        <v>Por el cuarto trimestre de:</v>
      </c>
      <c r="D5" s="205"/>
      <c r="E5" s="205"/>
      <c r="F5" s="205"/>
      <c r="G5" s="205"/>
      <c r="H5" s="205"/>
      <c r="J5" s="205" t="str">
        <f aca="false">'Div Mex&amp;CA'!J5</f>
        <v>Por el año completo:</v>
      </c>
      <c r="K5" s="205"/>
      <c r="L5" s="205"/>
      <c r="M5" s="205"/>
      <c r="N5" s="205"/>
      <c r="O5" s="205"/>
    </row>
    <row r="6" customFormat="false" ht="19.5" hidden="false" customHeight="true" outlineLevel="0" collapsed="false">
      <c r="A6" s="304"/>
      <c r="B6" s="305"/>
      <c r="C6" s="306" t="n">
        <v>2024</v>
      </c>
      <c r="D6" s="307" t="s">
        <v>101</v>
      </c>
      <c r="E6" s="306" t="n">
        <v>2023</v>
      </c>
      <c r="F6" s="307" t="str">
        <f aca="false">D6</f>
        <v>% de Ing.</v>
      </c>
      <c r="G6" s="306" t="s">
        <v>102</v>
      </c>
      <c r="H6" s="306" t="s">
        <v>140</v>
      </c>
      <c r="J6" s="306" t="n">
        <v>2024</v>
      </c>
      <c r="K6" s="307" t="s">
        <v>101</v>
      </c>
      <c r="L6" s="306" t="n">
        <v>2023</v>
      </c>
      <c r="M6" s="307" t="str">
        <f aca="false">K6</f>
        <v>% de Ing.</v>
      </c>
      <c r="N6" s="306" t="s">
        <v>102</v>
      </c>
      <c r="O6" s="306" t="s">
        <v>140</v>
      </c>
    </row>
    <row r="7" customFormat="false" ht="15" hidden="false" customHeight="false" outlineLevel="0" collapsed="false">
      <c r="A7" s="308" t="s">
        <v>141</v>
      </c>
      <c r="B7" s="209"/>
      <c r="C7" s="211" t="n">
        <v>3353.52704844399</v>
      </c>
      <c r="D7" s="211"/>
      <c r="E7" s="211" t="n">
        <v>3212.85872211516</v>
      </c>
      <c r="F7" s="211"/>
      <c r="G7" s="212" t="n">
        <v>0.0437829168648334</v>
      </c>
      <c r="H7" s="212" t="n">
        <v>0.0437829168648334</v>
      </c>
      <c r="J7" s="211" t="n">
        <v>12002.6342583701</v>
      </c>
      <c r="K7" s="211"/>
      <c r="L7" s="211" t="n">
        <v>11398.3289983622</v>
      </c>
      <c r="M7" s="211"/>
      <c r="N7" s="212" t="n">
        <v>0.0530170045183522</v>
      </c>
      <c r="O7" s="212" t="n">
        <v>0.0530170045554903</v>
      </c>
    </row>
    <row r="8" customFormat="false" ht="15" hidden="false" customHeight="false" outlineLevel="0" collapsed="false">
      <c r="A8" s="309" t="s">
        <v>142</v>
      </c>
      <c r="B8" s="209"/>
      <c r="C8" s="216" t="n">
        <v>489.481352529926</v>
      </c>
      <c r="D8" s="216"/>
      <c r="E8" s="216" t="n">
        <v>475.347240984272</v>
      </c>
      <c r="F8" s="216"/>
      <c r="G8" s="217" t="n">
        <v>0.0297342875418558</v>
      </c>
      <c r="H8" s="217" t="n">
        <v>0.0297342871762443</v>
      </c>
      <c r="J8" s="216" t="n">
        <v>1730.5724668069</v>
      </c>
      <c r="K8" s="216"/>
      <c r="L8" s="216" t="n">
        <v>1653.0597035219</v>
      </c>
      <c r="M8" s="216"/>
      <c r="N8" s="217" t="n">
        <v>0.0468904801924894</v>
      </c>
      <c r="O8" s="217" t="n">
        <v>0.0468904800856038</v>
      </c>
    </row>
    <row r="9" customFormat="false" ht="15.75" hidden="false" customHeight="false" outlineLevel="0" collapsed="false">
      <c r="A9" s="310" t="s">
        <v>106</v>
      </c>
      <c r="B9" s="209"/>
      <c r="C9" s="311" t="n">
        <v>64.7986123248246</v>
      </c>
      <c r="D9" s="311"/>
      <c r="E9" s="311" t="n">
        <v>55.3186181836851</v>
      </c>
      <c r="F9" s="312"/>
      <c r="G9" s="242" t="n">
        <f aca="false">+C9/E9-1</f>
        <v>0.171370769053942</v>
      </c>
      <c r="H9" s="312"/>
      <c r="J9" s="311" t="n">
        <v>60.9825560532789</v>
      </c>
      <c r="K9" s="311"/>
      <c r="L9" s="311" t="n">
        <v>53.4259931516168</v>
      </c>
      <c r="M9" s="312"/>
      <c r="N9" s="242" t="n">
        <f aca="false">+J9/L9-1</f>
        <v>0.141439820879276</v>
      </c>
      <c r="O9" s="312"/>
    </row>
    <row r="10" customFormat="false" ht="15" hidden="false" customHeight="false" outlineLevel="0" collapsed="false">
      <c r="A10" s="313" t="s">
        <v>107</v>
      </c>
      <c r="B10" s="209"/>
      <c r="C10" s="223" t="n">
        <v>33785.281109457</v>
      </c>
      <c r="D10" s="224"/>
      <c r="E10" s="223" t="n">
        <v>28227.0493663099</v>
      </c>
      <c r="F10" s="224"/>
      <c r="G10" s="224"/>
      <c r="H10" s="224"/>
      <c r="J10" s="223" t="n">
        <v>112057.968344019</v>
      </c>
      <c r="K10" s="224"/>
      <c r="L10" s="223" t="n">
        <v>94943.8061641945</v>
      </c>
      <c r="M10" s="224"/>
      <c r="N10" s="224"/>
      <c r="O10" s="224"/>
    </row>
    <row r="11" customFormat="false" ht="15.75" hidden="false" customHeight="false" outlineLevel="0" collapsed="false">
      <c r="A11" s="310" t="s">
        <v>143</v>
      </c>
      <c r="B11" s="209"/>
      <c r="C11" s="241" t="n">
        <v>202.763700271172</v>
      </c>
      <c r="D11" s="312"/>
      <c r="E11" s="227" t="n">
        <v>229.269709606531</v>
      </c>
      <c r="F11" s="312"/>
      <c r="G11" s="312"/>
      <c r="H11" s="312"/>
      <c r="J11" s="241" t="n">
        <v>738.950311363513</v>
      </c>
      <c r="K11" s="312"/>
      <c r="L11" s="227" t="n">
        <v>781.8182650585</v>
      </c>
      <c r="M11" s="312"/>
      <c r="N11" s="312"/>
      <c r="O11" s="312"/>
    </row>
    <row r="12" customFormat="false" ht="15.75" hidden="false" customHeight="false" outlineLevel="0" collapsed="false">
      <c r="A12" s="316" t="s">
        <v>144</v>
      </c>
      <c r="B12" s="248"/>
      <c r="C12" s="321" t="n">
        <v>33988.0448097282</v>
      </c>
      <c r="D12" s="231" t="n">
        <f aca="false">+C12/$C$12</f>
        <v>1</v>
      </c>
      <c r="E12" s="321" t="n">
        <v>28456.3190759164</v>
      </c>
      <c r="F12" s="231" t="n">
        <f aca="false">+E12/$E$12</f>
        <v>1</v>
      </c>
      <c r="G12" s="231" t="n">
        <v>0.194393579825066</v>
      </c>
      <c r="H12" s="231" t="n">
        <v>0.209542405987438</v>
      </c>
      <c r="J12" s="321" t="n">
        <v>112796.918655382</v>
      </c>
      <c r="K12" s="231" t="n">
        <f aca="false">J12/$J$12</f>
        <v>1</v>
      </c>
      <c r="L12" s="321" t="n">
        <v>95725.624429253</v>
      </c>
      <c r="M12" s="231" t="n">
        <f aca="false">L12/$L$12</f>
        <v>1</v>
      </c>
      <c r="N12" s="231" t="n">
        <v>0.178335678956535</v>
      </c>
      <c r="O12" s="231" t="n">
        <v>0.200579789071273</v>
      </c>
    </row>
    <row r="13" customFormat="false" ht="15.75" hidden="false" customHeight="false" outlineLevel="0" collapsed="false">
      <c r="A13" s="313" t="s">
        <v>110</v>
      </c>
      <c r="B13" s="248"/>
      <c r="C13" s="227" t="n">
        <v>18548.9575296376</v>
      </c>
      <c r="D13" s="213" t="n">
        <f aca="false">+C13/$C$12</f>
        <v>0.545749472600685</v>
      </c>
      <c r="E13" s="241" t="n">
        <v>16402.7558983765</v>
      </c>
      <c r="F13" s="213" t="n">
        <f aca="false">+E13/$E$12</f>
        <v>0.576418750950073</v>
      </c>
      <c r="G13" s="213"/>
      <c r="H13" s="213"/>
      <c r="J13" s="227" t="n">
        <v>64842.9826305967</v>
      </c>
      <c r="K13" s="213" t="n">
        <f aca="false">J13/$J$12</f>
        <v>0.574864840312752</v>
      </c>
      <c r="L13" s="241" t="n">
        <v>56530.6596085768</v>
      </c>
      <c r="M13" s="213" t="n">
        <f aca="false">L13/$L$12</f>
        <v>0.590548872839752</v>
      </c>
      <c r="N13" s="213"/>
      <c r="O13" s="213"/>
    </row>
    <row r="14" customFormat="false" ht="15.75" hidden="false" customHeight="false" outlineLevel="0" collapsed="false">
      <c r="A14" s="316" t="s">
        <v>4</v>
      </c>
      <c r="B14" s="209"/>
      <c r="C14" s="241" t="n">
        <v>15439.0872800906</v>
      </c>
      <c r="D14" s="230" t="n">
        <f aca="false">+C14/$C$12</f>
        <v>0.454250527399315</v>
      </c>
      <c r="E14" s="250" t="n">
        <v>12053.56317754</v>
      </c>
      <c r="F14" s="230" t="n">
        <f aca="false">+E14/$E$12</f>
        <v>0.423581249049928</v>
      </c>
      <c r="G14" s="230" t="n">
        <v>0.280873302996331</v>
      </c>
      <c r="H14" s="230" t="n">
        <v>0.295124368956501</v>
      </c>
      <c r="J14" s="241" t="n">
        <v>47953.9360247854</v>
      </c>
      <c r="K14" s="230" t="n">
        <f aca="false">J14/$J$12</f>
        <v>0.425135159687248</v>
      </c>
      <c r="L14" s="250" t="n">
        <v>39194.9648206762</v>
      </c>
      <c r="M14" s="230" t="n">
        <f aca="false">L14/$L$12</f>
        <v>0.409451127160247</v>
      </c>
      <c r="N14" s="230" t="n">
        <v>0.223471847574888</v>
      </c>
      <c r="O14" s="230" t="n">
        <v>0.244348443659896</v>
      </c>
    </row>
    <row r="15" customFormat="false" ht="15" hidden="false" customHeight="false" outlineLevel="0" collapsed="false">
      <c r="A15" s="322" t="s">
        <v>145</v>
      </c>
      <c r="B15" s="248"/>
      <c r="C15" s="223" t="n">
        <v>10398.1863554827</v>
      </c>
      <c r="D15" s="225" t="n">
        <f aca="false">+C15/$C$12</f>
        <v>0.305936584869585</v>
      </c>
      <c r="E15" s="223" t="n">
        <v>7750.15786424931</v>
      </c>
      <c r="F15" s="225" t="n">
        <f aca="false">+E15/$E$12</f>
        <v>0.272352788973628</v>
      </c>
      <c r="G15" s="225"/>
      <c r="H15" s="225"/>
      <c r="J15" s="223" t="n">
        <v>34290.7665147634</v>
      </c>
      <c r="K15" s="225" t="n">
        <f aca="false">J15/$J$12</f>
        <v>0.304004461500662</v>
      </c>
      <c r="L15" s="223" t="n">
        <v>27754.7690750064</v>
      </c>
      <c r="M15" s="225" t="n">
        <f aca="false">L15/$L$12</f>
        <v>0.289940851684063</v>
      </c>
      <c r="N15" s="225"/>
      <c r="O15" s="225"/>
    </row>
    <row r="16" customFormat="false" ht="15" hidden="false" customHeight="false" outlineLevel="0" collapsed="false">
      <c r="A16" s="325" t="s">
        <v>146</v>
      </c>
      <c r="B16" s="244"/>
      <c r="C16" s="324" t="n">
        <v>-77.2642467437321</v>
      </c>
      <c r="D16" s="212" t="n">
        <f aca="false">+C16/$C$12</f>
        <v>-0.00227327718249969</v>
      </c>
      <c r="E16" s="324" t="n">
        <v>283.753118372012</v>
      </c>
      <c r="F16" s="212" t="n">
        <f aca="false">+E16/$E$12</f>
        <v>0.00997153277678005</v>
      </c>
      <c r="G16" s="212"/>
      <c r="H16" s="212"/>
      <c r="J16" s="324" t="n">
        <v>231.019155716386</v>
      </c>
      <c r="K16" s="212" t="n">
        <f aca="false">J16/$J$12</f>
        <v>0.00204809810826657</v>
      </c>
      <c r="L16" s="324" t="n">
        <v>531.396489523989</v>
      </c>
      <c r="M16" s="212" t="n">
        <f aca="false">L16/$L$12</f>
        <v>0.00555124599805273</v>
      </c>
      <c r="N16" s="212"/>
      <c r="O16" s="212"/>
    </row>
    <row r="17" customFormat="false" ht="27.75" hidden="false" customHeight="false" outlineLevel="0" collapsed="false">
      <c r="A17" s="313" t="s">
        <v>147</v>
      </c>
      <c r="B17" s="209"/>
      <c r="C17" s="227" t="n">
        <v>-26.7308280048957</v>
      </c>
      <c r="D17" s="242" t="n">
        <v>-0.000786477367396101</v>
      </c>
      <c r="E17" s="241" t="n">
        <v>-36.1551823469301</v>
      </c>
      <c r="F17" s="213" t="n">
        <v>-0.00127055021594587</v>
      </c>
      <c r="G17" s="213"/>
      <c r="H17" s="213"/>
      <c r="J17" s="227" t="n">
        <v>-78.3561291673944</v>
      </c>
      <c r="K17" s="242" t="n">
        <v>-0.000694665511269759</v>
      </c>
      <c r="L17" s="241" t="n">
        <v>-101.749688339805</v>
      </c>
      <c r="M17" s="213" t="n">
        <v>-0.00106293052614146</v>
      </c>
      <c r="N17" s="213"/>
      <c r="O17" s="213"/>
    </row>
    <row r="18" customFormat="false" ht="15.75" hidden="false" customHeight="false" outlineLevel="0" collapsed="false">
      <c r="A18" s="326" t="s">
        <v>148</v>
      </c>
      <c r="B18" s="209"/>
      <c r="C18" s="241" t="n">
        <v>5144.89599935652</v>
      </c>
      <c r="D18" s="213" t="n">
        <f aca="false">+C18/$C$12</f>
        <v>0.151373697079625</v>
      </c>
      <c r="E18" s="321" t="n">
        <v>4055.80737726557</v>
      </c>
      <c r="F18" s="231" t="n">
        <f aca="false">+E18/$E$12</f>
        <v>0.142527477515465</v>
      </c>
      <c r="G18" s="231" t="n">
        <v>0.268525726393152</v>
      </c>
      <c r="H18" s="231" t="n">
        <v>0.293145736086668</v>
      </c>
      <c r="J18" s="241" t="n">
        <v>13510.506483473</v>
      </c>
      <c r="K18" s="213" t="n">
        <f aca="false">J18/$J$12</f>
        <v>0.119777265589589</v>
      </c>
      <c r="L18" s="321" t="n">
        <v>11010.5489444856</v>
      </c>
      <c r="M18" s="231" t="n">
        <f aca="false">L18/$L$12</f>
        <v>0.115021960004273</v>
      </c>
      <c r="N18" s="231" t="n">
        <v>0.227051126296428</v>
      </c>
      <c r="O18" s="231" t="n">
        <v>0.260131474755458</v>
      </c>
    </row>
    <row r="19" customFormat="false" ht="15.75" hidden="false" customHeight="false" outlineLevel="0" collapsed="false">
      <c r="A19" s="327" t="s">
        <v>149</v>
      </c>
      <c r="B19" s="209"/>
      <c r="C19" s="321" t="n">
        <v>1427.36176609307</v>
      </c>
      <c r="D19" s="231" t="n">
        <f aca="false">+C19/$C$12</f>
        <v>0.0419959951825333</v>
      </c>
      <c r="E19" s="241" t="n">
        <v>1388.51632257218</v>
      </c>
      <c r="F19" s="213" t="n">
        <f aca="false">+E19/$E$12</f>
        <v>0.0487946567814293</v>
      </c>
      <c r="G19" s="231"/>
      <c r="H19" s="213"/>
      <c r="J19" s="321" t="n">
        <v>6126.50811528558</v>
      </c>
      <c r="K19" s="231" t="n">
        <f aca="false">J19/$J$12</f>
        <v>0.0543144989093481</v>
      </c>
      <c r="L19" s="241" t="n">
        <v>4584.97199735535</v>
      </c>
      <c r="M19" s="213" t="n">
        <f aca="false">L19/$L$12</f>
        <v>0.047897018428372</v>
      </c>
      <c r="N19" s="231"/>
      <c r="O19" s="213"/>
    </row>
    <row r="20" customFormat="false" ht="15.75" hidden="false" customHeight="false" outlineLevel="0" collapsed="false">
      <c r="A20" s="328" t="s">
        <v>150</v>
      </c>
      <c r="B20" s="332"/>
      <c r="C20" s="329" t="n">
        <v>6572.25776544959</v>
      </c>
      <c r="D20" s="330" t="n">
        <f aca="false">+C20/$C$12</f>
        <v>0.193369692262159</v>
      </c>
      <c r="E20" s="329" t="n">
        <v>5444.32369983776</v>
      </c>
      <c r="F20" s="330" t="n">
        <f aca="false">+E20/$E$12</f>
        <v>0.191322134296894</v>
      </c>
      <c r="G20" s="330" t="n">
        <v>0.207176157737543</v>
      </c>
      <c r="H20" s="330" t="n">
        <v>0.22756374008672</v>
      </c>
      <c r="J20" s="329" t="n">
        <v>19637.0145987586</v>
      </c>
      <c r="K20" s="330" t="n">
        <f aca="false">J20/$J$12</f>
        <v>0.174091764498937</v>
      </c>
      <c r="L20" s="329" t="n">
        <v>15595.5209418409</v>
      </c>
      <c r="M20" s="330" t="n">
        <f aca="false">L20/$L$12</f>
        <v>0.162918978432645</v>
      </c>
      <c r="N20" s="330" t="n">
        <v>0.259144511554903</v>
      </c>
      <c r="O20" s="330" t="n">
        <v>0.287815741894055</v>
      </c>
    </row>
  </sheetData>
  <mergeCells count="5">
    <mergeCell ref="A1:O1"/>
    <mergeCell ref="A2:O2"/>
    <mergeCell ref="A3:O3"/>
    <mergeCell ref="C5:H5"/>
    <mergeCell ref="J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0.5" zeroHeight="false" outlineLevelRow="0" outlineLevelCol="0"/>
  <cols>
    <col collapsed="false" customWidth="true" hidden="false" outlineLevel="0" max="1" min="1" style="333" width="25.71"/>
    <col collapsed="false" customWidth="true" hidden="false" outlineLevel="0" max="2" min="2" style="334" width="1.71"/>
    <col collapsed="false" customWidth="true" hidden="false" outlineLevel="0" max="4" min="3" style="335" width="10.71"/>
    <col collapsed="false" customWidth="true" hidden="false" outlineLevel="0" max="5" min="5" style="335" width="9.42"/>
    <col collapsed="false" customWidth="true" hidden="false" outlineLevel="0" max="6" min="6" style="335" width="1.71"/>
    <col collapsed="false" customWidth="true" hidden="false" outlineLevel="0" max="7" min="7" style="335" width="11.14"/>
    <col collapsed="false" customWidth="true" hidden="false" outlineLevel="0" max="8" min="8" style="335" width="10.71"/>
    <col collapsed="false" customWidth="false" hidden="false" outlineLevel="0" max="9" min="9" style="335" width="9.86"/>
    <col collapsed="false" customWidth="true" hidden="true" outlineLevel="0" max="10" min="10" style="335" width="1.71"/>
    <col collapsed="false" customWidth="true" hidden="false" outlineLevel="0" max="11" min="11" style="334" width="13.42"/>
    <col collapsed="false" customWidth="true" hidden="false" outlineLevel="0" max="12" min="12" style="334" width="10.29"/>
    <col collapsed="false" customWidth="true" hidden="false" outlineLevel="0" max="14" min="13" style="334" width="11.29"/>
    <col collapsed="false" customWidth="true" hidden="false" outlineLevel="0" max="15" min="15" style="334" width="19"/>
    <col collapsed="false" customWidth="true" hidden="false" outlineLevel="0" max="16" min="16" style="336" width="13.57"/>
    <col collapsed="false" customWidth="false" hidden="false" outlineLevel="0" max="16384" min="17" style="336" width="9.86"/>
  </cols>
  <sheetData>
    <row r="1" s="336" customFormat="true" ht="10.5" hidden="false" customHeight="true" outlineLevel="0" collapsed="false">
      <c r="A1" s="337" t="s">
        <v>30</v>
      </c>
      <c r="B1" s="337"/>
      <c r="C1" s="337"/>
      <c r="D1" s="337"/>
      <c r="E1" s="337"/>
      <c r="F1" s="337"/>
      <c r="G1" s="337"/>
      <c r="H1" s="337"/>
      <c r="I1" s="337"/>
      <c r="J1" s="337"/>
      <c r="K1" s="338"/>
      <c r="L1" s="338"/>
      <c r="M1" s="338"/>
      <c r="N1" s="339"/>
      <c r="P1" s="340"/>
      <c r="Q1" s="340"/>
      <c r="R1" s="340"/>
    </row>
    <row r="2" customFormat="false" ht="15" hidden="false" customHeight="true" outlineLevel="0" collapsed="false">
      <c r="A2" s="337" t="s">
        <v>152</v>
      </c>
      <c r="B2" s="337"/>
      <c r="C2" s="337"/>
      <c r="D2" s="337"/>
      <c r="E2" s="337"/>
      <c r="F2" s="337"/>
      <c r="G2" s="337"/>
      <c r="H2" s="337"/>
      <c r="I2" s="337"/>
      <c r="J2" s="337"/>
      <c r="K2" s="341"/>
      <c r="L2" s="341"/>
      <c r="M2" s="341"/>
      <c r="N2" s="338"/>
      <c r="O2" s="338"/>
      <c r="P2" s="342"/>
      <c r="Q2" s="342"/>
      <c r="R2" s="342"/>
    </row>
    <row r="3" customFormat="false" ht="10.5" hidden="false" customHeight="true" outlineLevel="0" collapsed="false">
      <c r="A3" s="343"/>
      <c r="B3" s="344"/>
      <c r="C3" s="345"/>
      <c r="D3" s="345"/>
      <c r="E3" s="345"/>
      <c r="F3" s="345"/>
      <c r="G3" s="345"/>
      <c r="H3" s="345"/>
      <c r="I3" s="345"/>
      <c r="J3" s="345"/>
      <c r="K3" s="346"/>
      <c r="L3" s="346"/>
      <c r="M3" s="346"/>
      <c r="N3" s="346"/>
      <c r="O3" s="341"/>
    </row>
    <row r="4" customFormat="false" ht="15" hidden="false" customHeight="true" outlineLevel="0" collapsed="false">
      <c r="A4" s="347" t="s">
        <v>153</v>
      </c>
      <c r="B4" s="347"/>
      <c r="C4" s="347"/>
      <c r="D4" s="347"/>
      <c r="E4" s="348"/>
      <c r="G4" s="349"/>
      <c r="H4" s="349"/>
      <c r="I4" s="349"/>
      <c r="J4" s="349"/>
    </row>
    <row r="5" customFormat="false" ht="15" hidden="false" customHeight="true" outlineLevel="0" collapsed="false">
      <c r="B5" s="335"/>
      <c r="C5" s="350" t="s">
        <v>154</v>
      </c>
      <c r="D5" s="350" t="s">
        <v>2</v>
      </c>
      <c r="E5" s="350" t="s">
        <v>155</v>
      </c>
      <c r="F5" s="351"/>
      <c r="G5" s="352"/>
      <c r="H5" s="353"/>
      <c r="I5" s="353"/>
      <c r="J5" s="353"/>
    </row>
    <row r="6" customFormat="false" ht="15" hidden="false" customHeight="true" outlineLevel="0" collapsed="false">
      <c r="A6" s="354" t="s">
        <v>156</v>
      </c>
      <c r="B6" s="355"/>
      <c r="C6" s="356" t="n">
        <v>0.0421233252684363</v>
      </c>
      <c r="D6" s="356" t="n">
        <v>0.0131559371135699</v>
      </c>
      <c r="E6" s="356" t="n">
        <v>0.0421233252684363</v>
      </c>
      <c r="F6" s="357"/>
      <c r="G6" s="358"/>
      <c r="H6" s="359"/>
      <c r="I6" s="359"/>
      <c r="J6" s="359"/>
      <c r="K6" s="360"/>
      <c r="L6" s="360"/>
      <c r="M6" s="361"/>
      <c r="N6" s="361"/>
      <c r="O6" s="361"/>
      <c r="P6" s="361"/>
      <c r="Q6" s="360"/>
      <c r="R6" s="360"/>
    </row>
    <row r="7" customFormat="false" ht="15" hidden="false" customHeight="true" outlineLevel="0" collapsed="false">
      <c r="A7" s="362" t="s">
        <v>157</v>
      </c>
      <c r="B7" s="355"/>
      <c r="C7" s="363" t="n">
        <v>0.0519892645691984</v>
      </c>
      <c r="D7" s="363" t="n">
        <v>0.00553386599358396</v>
      </c>
      <c r="E7" s="363" t="n">
        <v>0.0519892645691984</v>
      </c>
      <c r="F7" s="357"/>
      <c r="G7" s="358"/>
      <c r="H7" s="359"/>
      <c r="I7" s="359"/>
      <c r="J7" s="359"/>
      <c r="K7" s="360"/>
      <c r="L7" s="360"/>
      <c r="M7" s="361"/>
      <c r="N7" s="361"/>
      <c r="O7" s="361"/>
      <c r="P7" s="361"/>
      <c r="Q7" s="361"/>
      <c r="R7" s="364"/>
    </row>
    <row r="8" customFormat="false" ht="15" hidden="false" customHeight="true" outlineLevel="0" collapsed="false">
      <c r="A8" s="362" t="s">
        <v>158</v>
      </c>
      <c r="B8" s="355"/>
      <c r="C8" s="363" t="n">
        <v>0.0483119999999999</v>
      </c>
      <c r="D8" s="363" t="n">
        <v>0.0181493262109991</v>
      </c>
      <c r="E8" s="363" t="n">
        <v>0.0483119999999999</v>
      </c>
      <c r="F8" s="357"/>
      <c r="G8" s="358"/>
      <c r="H8" s="359"/>
      <c r="I8" s="359"/>
      <c r="J8" s="359"/>
      <c r="K8" s="360"/>
      <c r="L8" s="360"/>
      <c r="M8" s="361"/>
      <c r="N8" s="361"/>
      <c r="O8" s="361"/>
      <c r="P8" s="361"/>
      <c r="Q8" s="361"/>
      <c r="R8" s="364"/>
    </row>
    <row r="9" customFormat="false" ht="15" hidden="false" customHeight="true" outlineLevel="0" collapsed="false">
      <c r="A9" s="362" t="s">
        <v>159</v>
      </c>
      <c r="B9" s="355"/>
      <c r="C9" s="363" t="n">
        <v>1.17763627268401</v>
      </c>
      <c r="D9" s="363" t="n">
        <v>0.0787079461170233</v>
      </c>
      <c r="E9" s="363" t="n">
        <v>1.17763627268401</v>
      </c>
      <c r="F9" s="357"/>
      <c r="G9" s="358"/>
      <c r="H9" s="359"/>
      <c r="I9" s="359"/>
      <c r="J9" s="359"/>
      <c r="K9" s="360"/>
      <c r="L9" s="360"/>
      <c r="M9" s="361"/>
      <c r="N9" s="361"/>
      <c r="O9" s="361"/>
      <c r="P9" s="361"/>
      <c r="Q9" s="361"/>
      <c r="R9" s="364"/>
    </row>
    <row r="10" customFormat="false" ht="15" hidden="false" customHeight="true" outlineLevel="0" collapsed="false">
      <c r="A10" s="362" t="s">
        <v>160</v>
      </c>
      <c r="B10" s="365"/>
      <c r="C10" s="363" t="n">
        <v>0.00841713395204202</v>
      </c>
      <c r="D10" s="363" t="n">
        <v>0.00474278957058227</v>
      </c>
      <c r="E10" s="363" t="n">
        <v>0.00841713395204202</v>
      </c>
      <c r="F10" s="357"/>
      <c r="G10" s="358"/>
      <c r="H10" s="359"/>
      <c r="I10" s="359"/>
      <c r="J10" s="359"/>
      <c r="K10" s="360"/>
      <c r="L10" s="360"/>
      <c r="M10" s="361"/>
      <c r="N10" s="361"/>
      <c r="O10" s="361"/>
      <c r="P10" s="361"/>
      <c r="Q10" s="361"/>
      <c r="R10" s="364"/>
    </row>
    <row r="11" customFormat="false" ht="15" hidden="false" customHeight="true" outlineLevel="0" collapsed="false">
      <c r="A11" s="362" t="s">
        <v>161</v>
      </c>
      <c r="B11" s="365"/>
      <c r="C11" s="363" t="n">
        <v>-0.00192947788881603</v>
      </c>
      <c r="D11" s="363" t="n">
        <v>-0.00553988731660371</v>
      </c>
      <c r="E11" s="363" t="n">
        <v>-0.00192947788881603</v>
      </c>
      <c r="F11" s="357"/>
      <c r="G11" s="358"/>
      <c r="H11" s="359"/>
      <c r="I11" s="359"/>
      <c r="J11" s="359"/>
      <c r="K11" s="360"/>
      <c r="L11" s="360"/>
      <c r="M11" s="361"/>
      <c r="N11" s="361"/>
      <c r="O11" s="361"/>
      <c r="P11" s="361"/>
      <c r="Q11" s="361"/>
      <c r="R11" s="364"/>
    </row>
    <row r="12" customFormat="false" ht="15" hidden="false" customHeight="true" outlineLevel="0" collapsed="false">
      <c r="A12" s="362" t="s">
        <v>162</v>
      </c>
      <c r="B12" s="365"/>
      <c r="C12" s="363" t="n">
        <v>0.0170002983106139</v>
      </c>
      <c r="D12" s="363" t="n">
        <v>-0.00571347956834922</v>
      </c>
      <c r="E12" s="363" t="n">
        <v>0.0170002983106139</v>
      </c>
      <c r="F12" s="357"/>
      <c r="G12" s="358"/>
      <c r="H12" s="359"/>
      <c r="I12" s="359"/>
      <c r="J12" s="359"/>
      <c r="K12" s="360"/>
      <c r="L12" s="360"/>
      <c r="M12" s="361"/>
      <c r="N12" s="361"/>
      <c r="O12" s="361"/>
      <c r="P12" s="361"/>
      <c r="Q12" s="361"/>
      <c r="R12" s="364"/>
    </row>
    <row r="13" customFormat="false" ht="15" hidden="false" customHeight="true" outlineLevel="0" collapsed="false">
      <c r="A13" s="362" t="s">
        <v>163</v>
      </c>
      <c r="B13" s="365"/>
      <c r="C13" s="363" t="n">
        <v>0.028361393267359</v>
      </c>
      <c r="D13" s="363" t="n">
        <v>-0.00101980954719905</v>
      </c>
      <c r="E13" s="363" t="n">
        <v>0.028361393267359</v>
      </c>
      <c r="F13" s="357"/>
      <c r="G13" s="358"/>
      <c r="H13" s="359"/>
      <c r="I13" s="359"/>
      <c r="J13" s="359"/>
      <c r="K13" s="360"/>
      <c r="L13" s="360"/>
      <c r="M13" s="361"/>
      <c r="N13" s="361"/>
      <c r="O13" s="361"/>
      <c r="P13" s="361"/>
      <c r="Q13" s="361"/>
      <c r="R13" s="364"/>
    </row>
    <row r="14" customFormat="false" ht="15" hidden="false" customHeight="true" outlineLevel="0" collapsed="false">
      <c r="A14" s="366" t="s">
        <v>164</v>
      </c>
      <c r="B14" s="367"/>
      <c r="C14" s="368" t="n">
        <v>0.05490976784576</v>
      </c>
      <c r="D14" s="368" t="n">
        <v>0.0114632415981546</v>
      </c>
      <c r="E14" s="368" t="n">
        <v>0.05490976784576</v>
      </c>
      <c r="F14" s="369"/>
      <c r="G14" s="358"/>
      <c r="H14" s="359"/>
      <c r="I14" s="359"/>
      <c r="J14" s="359"/>
      <c r="K14" s="360"/>
      <c r="L14" s="360"/>
      <c r="M14" s="361"/>
      <c r="N14" s="361"/>
      <c r="O14" s="361"/>
      <c r="P14" s="361"/>
      <c r="Q14" s="361"/>
      <c r="R14" s="364"/>
    </row>
    <row r="15" customFormat="false" ht="9.75" hidden="false" customHeight="true" outlineLevel="0" collapsed="false"/>
    <row r="16" customFormat="false" ht="15" hidden="false" customHeight="true" outlineLevel="0" collapsed="false">
      <c r="A16" s="370" t="s">
        <v>165</v>
      </c>
    </row>
    <row r="17" customFormat="false" ht="10.5" hidden="false" customHeight="true" outlineLevel="0" collapsed="false">
      <c r="A17" s="370"/>
    </row>
    <row r="18" customFormat="false" ht="10.5" hidden="false" customHeight="true" outlineLevel="0" collapsed="false">
      <c r="A18" s="371"/>
    </row>
    <row r="19" customFormat="false" ht="15" hidden="false" customHeight="true" outlineLevel="0" collapsed="false">
      <c r="A19" s="372" t="s">
        <v>166</v>
      </c>
      <c r="B19" s="372"/>
      <c r="C19" s="372"/>
      <c r="D19" s="372"/>
      <c r="E19" s="372"/>
      <c r="F19" s="373"/>
      <c r="G19" s="373"/>
      <c r="H19" s="373"/>
      <c r="I19" s="373"/>
    </row>
    <row r="20" customFormat="false" ht="25.5" hidden="false" customHeight="true" outlineLevel="0" collapsed="false">
      <c r="C20" s="374" t="s">
        <v>167</v>
      </c>
      <c r="D20" s="374"/>
      <c r="E20" s="374"/>
      <c r="F20" s="375"/>
      <c r="G20" s="376" t="s">
        <v>168</v>
      </c>
      <c r="H20" s="376"/>
      <c r="I20" s="376"/>
    </row>
    <row r="21" customFormat="false" ht="22.5" hidden="false" customHeight="true" outlineLevel="0" collapsed="false">
      <c r="C21" s="350" t="s">
        <v>2</v>
      </c>
      <c r="D21" s="350" t="s">
        <v>169</v>
      </c>
      <c r="E21" s="377" t="s">
        <v>170</v>
      </c>
      <c r="F21" s="378"/>
      <c r="G21" s="350" t="s">
        <v>7</v>
      </c>
      <c r="H21" s="350" t="s">
        <v>26</v>
      </c>
      <c r="I21" s="377" t="s">
        <v>170</v>
      </c>
    </row>
    <row r="22" customFormat="false" ht="15" hidden="false" customHeight="true" outlineLevel="0" collapsed="false">
      <c r="A22" s="354" t="s">
        <v>156</v>
      </c>
      <c r="B22" s="355"/>
      <c r="C22" s="379" t="n">
        <v>20.069066344086</v>
      </c>
      <c r="D22" s="379" t="n">
        <v>17.5813791756272</v>
      </c>
      <c r="E22" s="380" t="n">
        <v>0.141495564347273</v>
      </c>
      <c r="F22" s="359"/>
      <c r="G22" s="379" t="n">
        <v>18.3000634958596</v>
      </c>
      <c r="H22" s="379" t="n">
        <v>17.7665129179468</v>
      </c>
      <c r="I22" s="380" t="n">
        <v>0.0300312492596049</v>
      </c>
    </row>
    <row r="23" customFormat="false" ht="15" hidden="false" customHeight="true" outlineLevel="0" collapsed="false">
      <c r="A23" s="362" t="s">
        <v>157</v>
      </c>
      <c r="B23" s="355"/>
      <c r="C23" s="381" t="n">
        <v>4351.69610047847</v>
      </c>
      <c r="D23" s="381" t="n">
        <v>4071.18596908939</v>
      </c>
      <c r="E23" s="382" t="n">
        <v>0.0689013308453264</v>
      </c>
      <c r="F23" s="359"/>
      <c r="G23" s="381" t="n">
        <v>4074.4356335251</v>
      </c>
      <c r="H23" s="381" t="n">
        <v>4325.95643739715</v>
      </c>
      <c r="I23" s="382" t="n">
        <v>-0.0581422414931641</v>
      </c>
    </row>
    <row r="24" customFormat="false" ht="15" hidden="false" customHeight="true" outlineLevel="0" collapsed="false">
      <c r="A24" s="362" t="s">
        <v>158</v>
      </c>
      <c r="B24" s="355"/>
      <c r="C24" s="381" t="n">
        <v>5.84273172060586</v>
      </c>
      <c r="D24" s="381" t="n">
        <v>4.95347595333333</v>
      </c>
      <c r="E24" s="382" t="n">
        <v>0.179521567410481</v>
      </c>
      <c r="F24" s="359"/>
      <c r="G24" s="381" t="n">
        <v>5.38953844106313</v>
      </c>
      <c r="H24" s="381" t="n">
        <v>4.99498021765554</v>
      </c>
      <c r="I24" s="382" t="n">
        <v>0.078990948154902</v>
      </c>
    </row>
    <row r="25" customFormat="false" ht="15" hidden="false" customHeight="true" outlineLevel="0" collapsed="false">
      <c r="A25" s="362" t="s">
        <v>159</v>
      </c>
      <c r="B25" s="355"/>
      <c r="C25" s="381" t="n">
        <v>1001.46487240829</v>
      </c>
      <c r="D25" s="381" t="n">
        <v>448.96951754386</v>
      </c>
      <c r="E25" s="382" t="n">
        <v>1.23058544795407</v>
      </c>
      <c r="F25" s="359"/>
      <c r="G25" s="381" t="n">
        <v>916.285090958234</v>
      </c>
      <c r="H25" s="381" t="n">
        <v>296.605183919394</v>
      </c>
      <c r="I25" s="382" t="n">
        <v>2.08924166075008</v>
      </c>
    </row>
    <row r="26" customFormat="false" ht="15" hidden="false" customHeight="true" outlineLevel="0" collapsed="false">
      <c r="A26" s="362" t="s">
        <v>160</v>
      </c>
      <c r="B26" s="365"/>
      <c r="C26" s="381" t="n">
        <v>513.798043010753</v>
      </c>
      <c r="D26" s="381" t="n">
        <v>534.444387096774</v>
      </c>
      <c r="E26" s="382" t="n">
        <v>-0.0386314171960477</v>
      </c>
      <c r="F26" s="359"/>
      <c r="G26" s="381" t="n">
        <v>518.222018570016</v>
      </c>
      <c r="H26" s="381" t="n">
        <v>547.364152201741</v>
      </c>
      <c r="I26" s="382" t="n">
        <v>-0.05324085166064</v>
      </c>
    </row>
    <row r="27" customFormat="false" ht="15" hidden="false" customHeight="true" outlineLevel="0" collapsed="false">
      <c r="A27" s="362" t="s">
        <v>161</v>
      </c>
      <c r="B27" s="365"/>
      <c r="C27" s="381" t="n">
        <v>1</v>
      </c>
      <c r="D27" s="381" t="n">
        <v>1</v>
      </c>
      <c r="E27" s="382" t="n">
        <v>0</v>
      </c>
      <c r="F27" s="359"/>
      <c r="G27" s="381" t="n">
        <v>1</v>
      </c>
      <c r="H27" s="381" t="n">
        <v>1</v>
      </c>
      <c r="I27" s="382" t="n">
        <v>0</v>
      </c>
    </row>
    <row r="28" customFormat="false" ht="15" hidden="false" customHeight="true" outlineLevel="0" collapsed="false">
      <c r="A28" s="362" t="s">
        <v>162</v>
      </c>
      <c r="B28" s="365"/>
      <c r="C28" s="381" t="n">
        <v>7.71658031541219</v>
      </c>
      <c r="D28" s="381" t="n">
        <v>7.83141859096774</v>
      </c>
      <c r="E28" s="382" t="n">
        <v>-0.0146637897363835</v>
      </c>
      <c r="F28" s="359"/>
      <c r="G28" s="381" t="n">
        <v>7.75975095501174</v>
      </c>
      <c r="H28" s="381" t="n">
        <v>7.83364581370456</v>
      </c>
      <c r="I28" s="382" t="n">
        <v>-0.00943300992285601</v>
      </c>
    </row>
    <row r="29" customFormat="false" ht="15" hidden="false" customHeight="true" outlineLevel="0" collapsed="false">
      <c r="A29" s="362" t="s">
        <v>163</v>
      </c>
      <c r="B29" s="365"/>
      <c r="C29" s="381" t="n">
        <v>36.6243</v>
      </c>
      <c r="D29" s="381" t="n">
        <v>36.5789237992831</v>
      </c>
      <c r="E29" s="382" t="n">
        <v>0.0012405012505512</v>
      </c>
      <c r="F29" s="359"/>
      <c r="G29" s="381" t="n">
        <v>36.6243</v>
      </c>
      <c r="H29" s="381" t="n">
        <v>36.4411937384793</v>
      </c>
      <c r="I29" s="382" t="n">
        <v>0.00502470536049882</v>
      </c>
    </row>
    <row r="30" customFormat="false" ht="15" hidden="false" customHeight="true" outlineLevel="0" collapsed="false">
      <c r="A30" s="366" t="s">
        <v>164</v>
      </c>
      <c r="B30" s="367"/>
      <c r="C30" s="383" t="n">
        <v>42.6748069358178</v>
      </c>
      <c r="D30" s="383" t="n">
        <v>39.5340325396826</v>
      </c>
      <c r="E30" s="384" t="n">
        <v>0.079444827516209</v>
      </c>
      <c r="F30" s="359"/>
      <c r="G30" s="383" t="n">
        <v>40.212797551149</v>
      </c>
      <c r="H30" s="383" t="n">
        <v>38.8213170083646</v>
      </c>
      <c r="I30" s="384" t="n">
        <v>0.0358432080623263</v>
      </c>
    </row>
    <row r="31" customFormat="false" ht="10.5" hidden="false" customHeight="true" outlineLevel="0" collapsed="false">
      <c r="A31" s="385"/>
      <c r="B31" s="386"/>
    </row>
    <row r="32" customFormat="false" ht="10.5" hidden="false" customHeight="true" outlineLevel="0" collapsed="false">
      <c r="A32" s="385"/>
      <c r="B32" s="386"/>
    </row>
    <row r="33" customFormat="false" ht="15" hidden="false" customHeight="true" outlineLevel="0" collapsed="false">
      <c r="A33" s="387" t="s">
        <v>171</v>
      </c>
      <c r="B33" s="387"/>
      <c r="C33" s="387"/>
      <c r="D33" s="387"/>
      <c r="E33" s="387"/>
      <c r="F33" s="387"/>
      <c r="G33" s="387"/>
      <c r="H33" s="387"/>
      <c r="I33" s="387"/>
    </row>
    <row r="34" customFormat="false" ht="24.75" hidden="false" customHeight="true" outlineLevel="0" collapsed="false">
      <c r="C34" s="374" t="s">
        <v>172</v>
      </c>
      <c r="D34" s="374"/>
      <c r="E34" s="374"/>
      <c r="F34" s="388"/>
      <c r="G34" s="374" t="str">
        <f aca="false">C34</f>
        <v>Tipo de cambio de cierre                                         (moneda local por USD)</v>
      </c>
      <c r="H34" s="374"/>
      <c r="I34" s="374"/>
    </row>
    <row r="35" customFormat="false" ht="15" hidden="false" customHeight="true" outlineLevel="0" collapsed="false">
      <c r="C35" s="389" t="s">
        <v>34</v>
      </c>
      <c r="D35" s="389" t="s">
        <v>173</v>
      </c>
      <c r="E35" s="377" t="s">
        <v>170</v>
      </c>
      <c r="F35" s="390"/>
      <c r="G35" s="389" t="s">
        <v>174</v>
      </c>
      <c r="H35" s="389" t="s">
        <v>175</v>
      </c>
      <c r="I35" s="350" t="s">
        <v>170</v>
      </c>
    </row>
    <row r="36" customFormat="false" ht="15" hidden="false" customHeight="true" outlineLevel="0" collapsed="false">
      <c r="A36" s="354" t="s">
        <v>156</v>
      </c>
      <c r="C36" s="391" t="n">
        <v>20.2683</v>
      </c>
      <c r="D36" s="391" t="n">
        <v>16.8935</v>
      </c>
      <c r="E36" s="392" t="n">
        <v>0.199769141977684</v>
      </c>
      <c r="F36" s="393"/>
      <c r="G36" s="391" t="n">
        <v>19.629</v>
      </c>
      <c r="H36" s="391" t="n">
        <v>17.6195</v>
      </c>
      <c r="I36" s="394" t="n">
        <v>0.114049774397684</v>
      </c>
      <c r="K36" s="339"/>
      <c r="O36" s="395"/>
    </row>
    <row r="37" customFormat="false" ht="15" hidden="false" customHeight="true" outlineLevel="0" collapsed="false">
      <c r="A37" s="362" t="s">
        <v>157</v>
      </c>
      <c r="B37" s="386"/>
      <c r="C37" s="396" t="n">
        <v>4409.15</v>
      </c>
      <c r="D37" s="397" t="n">
        <v>3822.05</v>
      </c>
      <c r="E37" s="382" t="n">
        <v>0.153608665506731</v>
      </c>
      <c r="F37" s="393"/>
      <c r="G37" s="397" t="n">
        <v>4164.21</v>
      </c>
      <c r="H37" s="397" t="n">
        <v>4053.76</v>
      </c>
      <c r="I37" s="382" t="n">
        <v>0.0272463095989894</v>
      </c>
    </row>
    <row r="38" customFormat="false" ht="15" hidden="false" customHeight="true" outlineLevel="0" collapsed="false">
      <c r="A38" s="362" t="s">
        <v>158</v>
      </c>
      <c r="C38" s="396" t="n">
        <v>6.1923</v>
      </c>
      <c r="D38" s="397" t="n">
        <v>4.8413</v>
      </c>
      <c r="E38" s="382" t="n">
        <v>0.279057278003842</v>
      </c>
      <c r="F38" s="393"/>
      <c r="G38" s="397" t="n">
        <v>5.4481</v>
      </c>
      <c r="H38" s="397" t="n">
        <v>5.0076</v>
      </c>
      <c r="I38" s="382" t="n">
        <v>0.0879662912373194</v>
      </c>
    </row>
    <row r="39" customFormat="false" ht="15" hidden="false" customHeight="true" outlineLevel="0" collapsed="false">
      <c r="A39" s="362" t="s">
        <v>159</v>
      </c>
      <c r="C39" s="396" t="n">
        <v>1032</v>
      </c>
      <c r="D39" s="397" t="n">
        <v>808.45</v>
      </c>
      <c r="E39" s="382" t="n">
        <v>0.276516791390933</v>
      </c>
      <c r="F39" s="393"/>
      <c r="G39" s="397" t="n">
        <v>970.5</v>
      </c>
      <c r="H39" s="397" t="n">
        <v>349.95</v>
      </c>
      <c r="I39" s="382" t="n">
        <v>1.77325332190313</v>
      </c>
      <c r="J39" s="398"/>
    </row>
    <row r="40" customFormat="false" ht="15" hidden="false" customHeight="true" outlineLevel="0" collapsed="false">
      <c r="A40" s="362" t="s">
        <v>160</v>
      </c>
      <c r="C40" s="396" t="n">
        <v>512.73</v>
      </c>
      <c r="D40" s="397" t="n">
        <v>526.88</v>
      </c>
      <c r="E40" s="382" t="n">
        <v>-0.026856210142727</v>
      </c>
      <c r="F40" s="393"/>
      <c r="G40" s="397" t="n">
        <v>522.87</v>
      </c>
      <c r="H40" s="397" t="n">
        <v>542.35</v>
      </c>
      <c r="I40" s="382" t="n">
        <v>-0.0359177652807228</v>
      </c>
    </row>
    <row r="41" customFormat="false" ht="15" hidden="false" customHeight="true" outlineLevel="0" collapsed="false">
      <c r="A41" s="362" t="s">
        <v>161</v>
      </c>
      <c r="C41" s="396" t="n">
        <v>1</v>
      </c>
      <c r="D41" s="397" t="n">
        <v>1</v>
      </c>
      <c r="E41" s="382" t="n">
        <v>0</v>
      </c>
      <c r="F41" s="393"/>
      <c r="G41" s="397" t="n">
        <v>1</v>
      </c>
      <c r="H41" s="397" t="n">
        <v>1</v>
      </c>
      <c r="I41" s="382" t="n">
        <v>0</v>
      </c>
    </row>
    <row r="42" customFormat="false" ht="15" hidden="false" customHeight="true" outlineLevel="0" collapsed="false">
      <c r="A42" s="362" t="s">
        <v>162</v>
      </c>
      <c r="C42" s="396" t="n">
        <v>7.70625</v>
      </c>
      <c r="D42" s="397" t="n">
        <v>7.82702</v>
      </c>
      <c r="E42" s="382" t="n">
        <v>-0.0154298826373256</v>
      </c>
      <c r="F42" s="393"/>
      <c r="G42" s="397" t="n">
        <v>7.72348</v>
      </c>
      <c r="H42" s="397" t="n">
        <v>7.85833</v>
      </c>
      <c r="I42" s="382" t="n">
        <v>-0.0171601345324005</v>
      </c>
    </row>
    <row r="43" customFormat="false" ht="15" hidden="false" customHeight="true" outlineLevel="0" collapsed="false">
      <c r="A43" s="399" t="s">
        <v>163</v>
      </c>
      <c r="C43" s="396" t="n">
        <v>36.6243</v>
      </c>
      <c r="D43" s="397" t="n">
        <v>36.6243</v>
      </c>
      <c r="E43" s="382" t="n">
        <v>0</v>
      </c>
      <c r="F43" s="393"/>
      <c r="G43" s="397" t="n">
        <v>36.6243</v>
      </c>
      <c r="H43" s="397" t="n">
        <v>36.5326</v>
      </c>
      <c r="I43" s="382" t="n">
        <v>0.00251008688130594</v>
      </c>
      <c r="K43" s="400"/>
      <c r="L43" s="400"/>
      <c r="M43" s="400"/>
      <c r="N43" s="400"/>
      <c r="O43" s="400"/>
    </row>
    <row r="44" customFormat="false" ht="15" hidden="false" customHeight="true" outlineLevel="0" collapsed="false">
      <c r="A44" s="401" t="s">
        <v>164</v>
      </c>
      <c r="B44" s="402"/>
      <c r="C44" s="403" t="n">
        <v>44.066</v>
      </c>
      <c r="D44" s="403" t="n">
        <v>39.022</v>
      </c>
      <c r="E44" s="404" t="n">
        <v>0.129260417200554</v>
      </c>
      <c r="F44" s="368"/>
      <c r="G44" s="405" t="n">
        <v>41.64</v>
      </c>
      <c r="H44" s="405" t="n">
        <v>38.556</v>
      </c>
      <c r="I44" s="384" t="n">
        <v>0.0799875505757859</v>
      </c>
      <c r="J44" s="335" t="n">
        <v>0</v>
      </c>
      <c r="K44" s="400"/>
      <c r="L44" s="400"/>
      <c r="M44" s="400"/>
      <c r="N44" s="400"/>
      <c r="O44" s="400"/>
    </row>
    <row r="45" customFormat="false" ht="9.75" hidden="false" customHeight="true" outlineLevel="0" collapsed="false">
      <c r="A45" s="406"/>
      <c r="B45" s="386"/>
      <c r="C45" s="407"/>
      <c r="D45" s="407"/>
      <c r="E45" s="408"/>
      <c r="F45" s="407"/>
      <c r="G45" s="407"/>
      <c r="H45" s="407"/>
      <c r="I45" s="408"/>
      <c r="J45" s="407"/>
      <c r="K45" s="400"/>
      <c r="L45" s="400"/>
      <c r="M45" s="400"/>
      <c r="N45" s="400"/>
      <c r="O45" s="400"/>
    </row>
    <row r="46" customFormat="false" ht="15" hidden="false" customHeight="true" outlineLevel="0" collapsed="false">
      <c r="A46" s="409" t="s">
        <v>176</v>
      </c>
      <c r="B46" s="409"/>
      <c r="C46" s="409"/>
      <c r="D46" s="409"/>
      <c r="E46" s="409"/>
      <c r="F46" s="409"/>
      <c r="G46" s="409"/>
      <c r="H46" s="409"/>
      <c r="I46" s="409"/>
      <c r="K46" s="400"/>
      <c r="L46" s="400"/>
      <c r="M46" s="400"/>
      <c r="N46" s="400"/>
      <c r="O46" s="400"/>
    </row>
    <row r="47" customFormat="false" ht="10.5" hidden="false" customHeight="true" outlineLevel="0" collapsed="false">
      <c r="K47" s="336"/>
      <c r="L47" s="336"/>
      <c r="M47" s="336"/>
      <c r="N47" s="336"/>
      <c r="O47" s="400"/>
    </row>
    <row r="48" customFormat="false" ht="10.5" hidden="false" customHeight="true" outlineLevel="0" collapsed="false">
      <c r="A48" s="385"/>
      <c r="B48" s="386"/>
      <c r="K48" s="336"/>
      <c r="L48" s="336"/>
      <c r="M48" s="336"/>
      <c r="N48" s="336"/>
      <c r="O48" s="336"/>
    </row>
    <row r="49" customFormat="false" ht="10.5" hidden="false" customHeight="true" outlineLevel="0" collapsed="false">
      <c r="A49" s="385"/>
      <c r="B49" s="386"/>
      <c r="K49" s="400"/>
      <c r="L49" s="400"/>
      <c r="M49" s="400"/>
      <c r="N49" s="400"/>
      <c r="O49" s="336"/>
    </row>
    <row r="50" customFormat="false" ht="10.5" hidden="false" customHeight="true" outlineLevel="0" collapsed="false">
      <c r="A50" s="385"/>
      <c r="B50" s="386"/>
      <c r="O50" s="400"/>
    </row>
  </sheetData>
  <mergeCells count="10">
    <mergeCell ref="A1:J1"/>
    <mergeCell ref="A2:J2"/>
    <mergeCell ref="A4:D4"/>
    <mergeCell ref="A19:E19"/>
    <mergeCell ref="C20:E20"/>
    <mergeCell ref="G20:I20"/>
    <mergeCell ref="A33:I33"/>
    <mergeCell ref="C34:E34"/>
    <mergeCell ref="G34:I34"/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0.5" zeroHeight="false" outlineLevelRow="0" outlineLevelCol="0"/>
  <cols>
    <col collapsed="false" customWidth="true" hidden="false" outlineLevel="0" max="1" min="1" style="410" width="32.42"/>
    <col collapsed="false" customWidth="true" hidden="false" outlineLevel="0" max="2" min="2" style="411" width="1.71"/>
    <col collapsed="false" customWidth="true" hidden="false" outlineLevel="0" max="3" min="3" style="412" width="11.29"/>
    <col collapsed="false" customWidth="true" hidden="false" outlineLevel="0" max="4" min="4" style="412" width="13.15"/>
    <col collapsed="false" customWidth="true" hidden="false" outlineLevel="0" max="5" min="5" style="412" width="13"/>
    <col collapsed="false" customWidth="true" hidden="false" outlineLevel="0" max="6" min="6" style="412" width="11.85"/>
    <col collapsed="false" customWidth="true" hidden="false" outlineLevel="0" max="7" min="7" style="412" width="11.29"/>
    <col collapsed="false" customWidth="true" hidden="false" outlineLevel="0" max="8" min="8" style="412" width="6.14"/>
    <col collapsed="false" customWidth="true" hidden="false" outlineLevel="0" max="9" min="9" style="412" width="11.14"/>
    <col collapsed="false" customWidth="true" hidden="false" outlineLevel="0" max="10" min="10" style="412" width="11.29"/>
    <col collapsed="false" customWidth="true" hidden="false" outlineLevel="0" max="11" min="11" style="412" width="12.86"/>
    <col collapsed="false" customWidth="true" hidden="false" outlineLevel="0" max="13" min="12" style="411" width="11.29"/>
    <col collapsed="false" customWidth="true" hidden="false" outlineLevel="0" max="14" min="14" style="411" width="4.14"/>
    <col collapsed="false" customWidth="true" hidden="false" outlineLevel="0" max="15" min="15" style="411" width="11.29"/>
    <col collapsed="false" customWidth="true" hidden="false" outlineLevel="0" max="16" min="16" style="413" width="13.57"/>
    <col collapsed="false" customWidth="true" hidden="false" outlineLevel="0" max="17" min="17" style="413" width="12.86"/>
    <col collapsed="false" customWidth="true" hidden="false" outlineLevel="0" max="18" min="18" style="413" width="11.43"/>
    <col collapsed="false" customWidth="true" hidden="false" outlineLevel="0" max="19" min="19" style="413" width="10"/>
    <col collapsed="false" customWidth="false" hidden="false" outlineLevel="0" max="26" min="20" style="413" width="9.86"/>
    <col collapsed="false" customWidth="true" hidden="false" outlineLevel="0" max="27" min="27" style="413" width="11.85"/>
    <col collapsed="false" customWidth="false" hidden="false" outlineLevel="0" max="16384" min="28" style="413" width="9.86"/>
  </cols>
  <sheetData>
    <row r="1" customFormat="false" ht="1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14"/>
      <c r="Q1" s="414"/>
      <c r="R1" s="414"/>
    </row>
    <row r="2" customFormat="false" ht="15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15"/>
      <c r="Q2" s="415"/>
      <c r="R2" s="415"/>
    </row>
    <row r="3" customFormat="false" ht="10.5" hidden="false" customHeight="true" outlineLevel="0" collapsed="false">
      <c r="A3" s="416"/>
      <c r="B3" s="417"/>
      <c r="C3" s="418"/>
      <c r="D3" s="418"/>
      <c r="E3" s="418"/>
      <c r="F3" s="418"/>
      <c r="G3" s="418"/>
      <c r="H3" s="418"/>
      <c r="I3" s="418"/>
      <c r="J3" s="418"/>
      <c r="K3" s="418"/>
      <c r="L3" s="419"/>
      <c r="M3" s="419"/>
      <c r="N3" s="419"/>
      <c r="O3" s="419"/>
    </row>
    <row r="4" customFormat="false" ht="23.25" hidden="false" customHeight="true" outlineLevel="0" collapsed="false">
      <c r="A4" s="420" t="s">
        <v>178</v>
      </c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</row>
    <row r="5" customFormat="false" ht="18.75" hidden="false" customHeight="true" outlineLevel="0" collapsed="false">
      <c r="A5" s="421"/>
      <c r="B5" s="422"/>
      <c r="C5" s="423" t="s">
        <v>18</v>
      </c>
      <c r="D5" s="423"/>
      <c r="E5" s="423"/>
      <c r="F5" s="423"/>
      <c r="G5" s="423"/>
      <c r="H5" s="422"/>
      <c r="I5" s="424" t="s">
        <v>19</v>
      </c>
      <c r="J5" s="424"/>
      <c r="K5" s="424"/>
      <c r="L5" s="424"/>
      <c r="M5" s="424"/>
      <c r="N5" s="425"/>
      <c r="O5" s="426" t="s">
        <v>179</v>
      </c>
    </row>
    <row r="6" customFormat="false" ht="24.75" hidden="false" customHeight="true" outlineLevel="0" collapsed="false">
      <c r="A6" s="427"/>
      <c r="B6" s="428"/>
      <c r="C6" s="429" t="s">
        <v>180</v>
      </c>
      <c r="D6" s="429" t="s">
        <v>181</v>
      </c>
      <c r="E6" s="429" t="s">
        <v>182</v>
      </c>
      <c r="F6" s="429" t="s">
        <v>183</v>
      </c>
      <c r="G6" s="429" t="s">
        <v>184</v>
      </c>
      <c r="H6" s="422"/>
      <c r="I6" s="430" t="s">
        <v>180</v>
      </c>
      <c r="J6" s="430" t="s">
        <v>181</v>
      </c>
      <c r="K6" s="430" t="s">
        <v>182</v>
      </c>
      <c r="L6" s="430" t="s">
        <v>183</v>
      </c>
      <c r="M6" s="430" t="s">
        <v>184</v>
      </c>
      <c r="N6" s="431"/>
      <c r="O6" s="429" t="s">
        <v>170</v>
      </c>
      <c r="P6" s="432"/>
      <c r="Q6" s="432" t="str">
        <f aca="false">+A7</f>
        <v> México</v>
      </c>
      <c r="R6" s="433" t="n">
        <f aca="false">+G7</f>
        <v>497.443396932636</v>
      </c>
      <c r="Z6" s="432" t="s">
        <v>156</v>
      </c>
      <c r="AA6" s="433" t="n">
        <v>421.620267674943</v>
      </c>
    </row>
    <row r="7" customFormat="false" ht="18" hidden="false" customHeight="true" outlineLevel="0" collapsed="false">
      <c r="A7" s="434" t="s">
        <v>185</v>
      </c>
      <c r="B7" s="428"/>
      <c r="C7" s="435" t="n">
        <v>346.886841690391</v>
      </c>
      <c r="D7" s="435" t="n">
        <v>29.108497156552</v>
      </c>
      <c r="E7" s="435" t="n">
        <v>84.886690132383</v>
      </c>
      <c r="F7" s="435" t="n">
        <v>36.56136795331</v>
      </c>
      <c r="G7" s="435" t="n">
        <f aca="false">+SUM(C7:F7)</f>
        <v>497.443396932636</v>
      </c>
      <c r="H7" s="422"/>
      <c r="I7" s="435" t="n">
        <v>346.064408867411</v>
      </c>
      <c r="J7" s="435" t="n">
        <v>26.408888420436</v>
      </c>
      <c r="K7" s="435" t="n">
        <v>85.848727952627</v>
      </c>
      <c r="L7" s="435" t="n">
        <v>35.073435315487</v>
      </c>
      <c r="M7" s="435" t="n">
        <f aca="false">+SUM(I7:L7)</f>
        <v>493.395460555961</v>
      </c>
      <c r="N7" s="431"/>
      <c r="O7" s="436" t="n">
        <f aca="false">+G7/M7-1</f>
        <v>0.00820424324965163</v>
      </c>
      <c r="P7" s="432"/>
      <c r="Q7" s="413" t="s">
        <v>162</v>
      </c>
      <c r="R7" s="437" t="n">
        <f aca="false">+G8</f>
        <v>47.2484874074409</v>
      </c>
      <c r="Z7" s="432" t="s">
        <v>186</v>
      </c>
      <c r="AA7" s="433" t="n">
        <v>56.354738397874</v>
      </c>
    </row>
    <row r="8" customFormat="false" ht="18" hidden="false" customHeight="true" outlineLevel="0" collapsed="false">
      <c r="A8" s="438" t="s">
        <v>162</v>
      </c>
      <c r="B8" s="428"/>
      <c r="C8" s="439" t="n">
        <v>43.1689773143631</v>
      </c>
      <c r="D8" s="439" t="n">
        <v>1.45544761616279</v>
      </c>
      <c r="E8" s="439" t="n">
        <v>0</v>
      </c>
      <c r="F8" s="439" t="n">
        <v>2.62406247691502</v>
      </c>
      <c r="G8" s="439" t="n">
        <f aca="false">SUM(C8:F8)</f>
        <v>47.2484874074409</v>
      </c>
      <c r="H8" s="422"/>
      <c r="I8" s="439" t="n">
        <v>40.4521176273456</v>
      </c>
      <c r="J8" s="439" t="n">
        <v>1.25823667749847</v>
      </c>
      <c r="K8" s="439" t="n">
        <v>0</v>
      </c>
      <c r="L8" s="439" t="n">
        <v>2.68640293698505</v>
      </c>
      <c r="M8" s="439" t="n">
        <f aca="false">SUM(I8:L8)</f>
        <v>44.3967572418291</v>
      </c>
      <c r="N8" s="431"/>
      <c r="O8" s="440" t="n">
        <f aca="false">+G8/M8-1</f>
        <v>0.0642328481352474</v>
      </c>
      <c r="P8" s="432"/>
      <c r="Q8" s="432" t="str">
        <f aca="false">+A9</f>
        <v>Centroamérica Sur</v>
      </c>
      <c r="R8" s="433" t="n">
        <f aca="false">+G9</f>
        <v>44.914540075905</v>
      </c>
      <c r="Z8" s="441" t="s">
        <v>157</v>
      </c>
      <c r="AA8" s="442" t="n">
        <v>60.3865025227729</v>
      </c>
    </row>
    <row r="9" customFormat="false" ht="18" hidden="false" customHeight="true" outlineLevel="0" collapsed="false">
      <c r="A9" s="443" t="s">
        <v>187</v>
      </c>
      <c r="B9" s="428"/>
      <c r="C9" s="444" t="n">
        <v>37.506922916015</v>
      </c>
      <c r="D9" s="444" t="n">
        <v>1.913132584439</v>
      </c>
      <c r="E9" s="444" t="n">
        <v>0.893730882372173</v>
      </c>
      <c r="F9" s="444" t="n">
        <v>4.60075369307883</v>
      </c>
      <c r="G9" s="444" t="n">
        <f aca="false">+SUM(C9:F9)</f>
        <v>44.914540075905</v>
      </c>
      <c r="H9" s="422"/>
      <c r="I9" s="444" t="n">
        <v>35.5412683042219</v>
      </c>
      <c r="J9" s="444" t="n">
        <v>1.989752554484</v>
      </c>
      <c r="K9" s="445" t="n">
        <v>0.877218498260488</v>
      </c>
      <c r="L9" s="444" t="n">
        <v>4.70136503867251</v>
      </c>
      <c r="M9" s="444" t="n">
        <f aca="false">+SUM(I9:L9)</f>
        <v>43.1096043956389</v>
      </c>
      <c r="N9" s="431"/>
      <c r="O9" s="446" t="n">
        <f aca="false">+G9/M9-1</f>
        <v>0.0418685280361477</v>
      </c>
      <c r="P9" s="432"/>
      <c r="Q9" s="441" t="str">
        <f aca="false">+A11</f>
        <v>Colombia</v>
      </c>
      <c r="R9" s="442" t="n">
        <f aca="false">+G11</f>
        <v>91.621570931304</v>
      </c>
      <c r="Z9" s="441" t="s">
        <v>158</v>
      </c>
      <c r="AA9" s="442" t="n">
        <v>212.423959128856</v>
      </c>
    </row>
    <row r="10" customFormat="false" ht="18" hidden="false" customHeight="true" outlineLevel="0" collapsed="false">
      <c r="A10" s="447" t="s">
        <v>10</v>
      </c>
      <c r="B10" s="448"/>
      <c r="C10" s="449" t="n">
        <v>427.562741920769</v>
      </c>
      <c r="D10" s="449" t="n">
        <v>32.4770773571538</v>
      </c>
      <c r="E10" s="449" t="n">
        <v>85.7804210147552</v>
      </c>
      <c r="F10" s="449" t="n">
        <v>43.7861841233038</v>
      </c>
      <c r="G10" s="450" t="n">
        <f aca="false">+SUM(C10:F10)</f>
        <v>589.606424415982</v>
      </c>
      <c r="H10" s="422"/>
      <c r="I10" s="449" t="n">
        <v>422.057794798979</v>
      </c>
      <c r="J10" s="449" t="n">
        <v>29.6568776524185</v>
      </c>
      <c r="K10" s="451" t="n">
        <v>86.7259464508875</v>
      </c>
      <c r="L10" s="449" t="n">
        <v>42.4612032911446</v>
      </c>
      <c r="M10" s="449" t="n">
        <f aca="false">+SUM(I10:L10)</f>
        <v>580.901822193429</v>
      </c>
      <c r="N10" s="431"/>
      <c r="O10" s="452" t="n">
        <f aca="false">+G10/M10-1</f>
        <v>0.0149846357680288</v>
      </c>
      <c r="P10" s="432"/>
      <c r="Q10" s="441" t="str">
        <f aca="false">+A12</f>
        <v> Brasil (3)</v>
      </c>
      <c r="R10" s="442" t="n">
        <f aca="false">+G12</f>
        <v>329.600007895</v>
      </c>
      <c r="Z10" s="441" t="s">
        <v>188</v>
      </c>
      <c r="AA10" s="442" t="n">
        <v>34.7119140759213</v>
      </c>
    </row>
    <row r="11" customFormat="false" ht="18" hidden="false" customHeight="true" outlineLevel="0" collapsed="false">
      <c r="A11" s="453" t="s">
        <v>157</v>
      </c>
      <c r="B11" s="454"/>
      <c r="C11" s="455" t="n">
        <v>71.367470658334</v>
      </c>
      <c r="D11" s="455" t="n">
        <v>10.015217571904</v>
      </c>
      <c r="E11" s="455" t="n">
        <v>3.68687654959</v>
      </c>
      <c r="F11" s="455" t="n">
        <v>6.552006151476</v>
      </c>
      <c r="G11" s="435" t="n">
        <f aca="false">+SUM(C11:F11)</f>
        <v>91.621570931304</v>
      </c>
      <c r="H11" s="422"/>
      <c r="I11" s="455" t="n">
        <v>70.869121783532</v>
      </c>
      <c r="J11" s="455" t="n">
        <v>10.169938715771</v>
      </c>
      <c r="K11" s="455" t="n">
        <v>3.465855085014</v>
      </c>
      <c r="L11" s="455" t="n">
        <v>7.37528893730099</v>
      </c>
      <c r="M11" s="455" t="n">
        <f aca="false">+SUM(I11:L11)</f>
        <v>91.880204521618</v>
      </c>
      <c r="N11" s="431"/>
      <c r="O11" s="456" t="n">
        <f aca="false">+G11/M11-1</f>
        <v>-0.00281490002836393</v>
      </c>
      <c r="P11" s="432"/>
      <c r="Q11" s="441" t="str">
        <f aca="false">+A13</f>
        <v>Argentina</v>
      </c>
      <c r="R11" s="442" t="n">
        <f aca="false">+G13</f>
        <v>52.5617006598177</v>
      </c>
      <c r="Z11" s="441" t="s">
        <v>189</v>
      </c>
      <c r="AA11" s="442" t="n">
        <v>10.5838618747637</v>
      </c>
    </row>
    <row r="12" customFormat="false" ht="18" hidden="false" customHeight="true" outlineLevel="0" collapsed="false">
      <c r="A12" s="457" t="s">
        <v>190</v>
      </c>
      <c r="B12" s="454"/>
      <c r="C12" s="458" t="n">
        <v>274.522992419</v>
      </c>
      <c r="D12" s="458" t="n">
        <v>24.572985722</v>
      </c>
      <c r="E12" s="458" t="n">
        <v>2.804896844</v>
      </c>
      <c r="F12" s="458" t="n">
        <v>27.69913291</v>
      </c>
      <c r="G12" s="458" t="n">
        <f aca="false">+SUM(C12:F12)</f>
        <v>329.600007895</v>
      </c>
      <c r="H12" s="422"/>
      <c r="I12" s="435" t="n">
        <v>266.384501058</v>
      </c>
      <c r="J12" s="435" t="n">
        <v>22.396586702</v>
      </c>
      <c r="K12" s="435" t="n">
        <v>3.178735957</v>
      </c>
      <c r="L12" s="435" t="n">
        <v>26.015307807</v>
      </c>
      <c r="M12" s="435" t="n">
        <f aca="false">+SUM(I12:L12)</f>
        <v>317.975131524</v>
      </c>
      <c r="N12" s="431"/>
      <c r="O12" s="440" t="n">
        <f aca="false">+G12/M12-1</f>
        <v>0.0365590740234434</v>
      </c>
      <c r="P12" s="432"/>
      <c r="Q12" s="441" t="str">
        <f aca="false">+A14</f>
        <v>Uruguay</v>
      </c>
      <c r="R12" s="442" t="n">
        <f aca="false">+G14</f>
        <v>15.69807343867</v>
      </c>
    </row>
    <row r="13" customFormat="false" ht="18" hidden="false" customHeight="true" outlineLevel="0" collapsed="false">
      <c r="A13" s="459" t="s">
        <v>159</v>
      </c>
      <c r="B13" s="454"/>
      <c r="C13" s="458" t="n">
        <v>39.0376254117224</v>
      </c>
      <c r="D13" s="458" t="n">
        <v>7.07917732803166</v>
      </c>
      <c r="E13" s="458" t="n">
        <v>1.88260811825</v>
      </c>
      <c r="F13" s="458" t="n">
        <v>4.56228980181366</v>
      </c>
      <c r="G13" s="458" t="n">
        <f aca="false">+SUM(C13:F13)</f>
        <v>52.5617006598177</v>
      </c>
      <c r="H13" s="422"/>
      <c r="I13" s="458" t="n">
        <v>37.7713320225801</v>
      </c>
      <c r="J13" s="458" t="n">
        <v>6.57514982206486</v>
      </c>
      <c r="K13" s="458" t="n">
        <v>1.87903749516</v>
      </c>
      <c r="L13" s="458" t="n">
        <v>4.84720291498787</v>
      </c>
      <c r="M13" s="458" t="n">
        <f aca="false">+SUM(I13:L13)</f>
        <v>51.0727222547928</v>
      </c>
      <c r="N13" s="431"/>
      <c r="O13" s="440" t="n">
        <f aca="false">+G13/M13-1</f>
        <v>0.0291540834184769</v>
      </c>
      <c r="P13" s="432"/>
      <c r="Q13" s="432"/>
      <c r="R13" s="460"/>
    </row>
    <row r="14" customFormat="false" ht="18" hidden="false" customHeight="true" outlineLevel="0" collapsed="false">
      <c r="A14" s="461" t="s">
        <v>164</v>
      </c>
      <c r="B14" s="454"/>
      <c r="C14" s="458" t="n">
        <v>12.4474183160044</v>
      </c>
      <c r="D14" s="458" t="n">
        <v>2.11383070541952</v>
      </c>
      <c r="E14" s="458" t="n">
        <v>0</v>
      </c>
      <c r="F14" s="458" t="n">
        <v>1.1368244172461</v>
      </c>
      <c r="G14" s="458" t="n">
        <f aca="false">+SUM(C14:F14)</f>
        <v>15.69807343867</v>
      </c>
      <c r="H14" s="422"/>
      <c r="I14" s="458" t="n">
        <v>12.0033413533982</v>
      </c>
      <c r="J14" s="458" t="n">
        <v>1.65827875113158</v>
      </c>
      <c r="K14" s="458" t="n">
        <v>0</v>
      </c>
      <c r="L14" s="458" t="n">
        <v>0.757562579331186</v>
      </c>
      <c r="M14" s="458" t="n">
        <f aca="false">+SUM(I14:L14)</f>
        <v>14.419182683861</v>
      </c>
      <c r="N14" s="431"/>
      <c r="O14" s="440" t="n">
        <f aca="false">+G14/M14-1</f>
        <v>0.0886937063527511</v>
      </c>
      <c r="P14" s="432"/>
      <c r="Q14" s="432"/>
      <c r="R14" s="460"/>
    </row>
    <row r="15" customFormat="false" ht="18" hidden="false" customHeight="true" outlineLevel="0" collapsed="false">
      <c r="A15" s="447" t="s">
        <v>11</v>
      </c>
      <c r="B15" s="448"/>
      <c r="C15" s="450" t="n">
        <v>397.375506805061</v>
      </c>
      <c r="D15" s="450" t="n">
        <v>43.7812113273552</v>
      </c>
      <c r="E15" s="450" t="n">
        <v>8.37438151184</v>
      </c>
      <c r="F15" s="450" t="n">
        <v>39.9502532805357</v>
      </c>
      <c r="G15" s="450" t="n">
        <f aca="false">+SUM(C15:F15)</f>
        <v>489.481352924792</v>
      </c>
      <c r="H15" s="422"/>
      <c r="I15" s="450" t="n">
        <v>387.02829621751</v>
      </c>
      <c r="J15" s="450" t="n">
        <v>40.7999539909674</v>
      </c>
      <c r="K15" s="450" t="n">
        <v>8.523628537174</v>
      </c>
      <c r="L15" s="450" t="n">
        <v>38.9953622386201</v>
      </c>
      <c r="M15" s="450" t="n">
        <f aca="false">+SUM(I15:L15)</f>
        <v>475.347240984272</v>
      </c>
      <c r="N15" s="431"/>
      <c r="O15" s="452" t="n">
        <f aca="false">+G15/M15-1</f>
        <v>0.0297342883725451</v>
      </c>
      <c r="P15" s="432"/>
      <c r="Q15" s="432"/>
      <c r="R15" s="460"/>
    </row>
    <row r="16" customFormat="false" ht="18.75" hidden="false" customHeight="true" outlineLevel="0" collapsed="false">
      <c r="A16" s="462" t="s">
        <v>191</v>
      </c>
      <c r="B16" s="463"/>
      <c r="C16" s="464" t="n">
        <f aca="false">+C10+C15</f>
        <v>824.93824872583</v>
      </c>
      <c r="D16" s="464" t="n">
        <f aca="false">+D10+D15</f>
        <v>76.258288684509</v>
      </c>
      <c r="E16" s="464" t="n">
        <f aca="false">+E10+E15</f>
        <v>94.1548025265952</v>
      </c>
      <c r="F16" s="464" t="n">
        <f aca="false">+F10+F15</f>
        <v>83.7364374038396</v>
      </c>
      <c r="G16" s="464" t="n">
        <f aca="false">+SUM(C16:F16)</f>
        <v>1079.08777734077</v>
      </c>
      <c r="H16" s="422"/>
      <c r="I16" s="464" t="n">
        <f aca="false">+I10+I15</f>
        <v>809.086091016489</v>
      </c>
      <c r="J16" s="464" t="n">
        <f aca="false">+J10+J15</f>
        <v>70.4568316433859</v>
      </c>
      <c r="K16" s="464" t="n">
        <f aca="false">+K10+K15</f>
        <v>95.2495749880615</v>
      </c>
      <c r="L16" s="464" t="n">
        <f aca="false">+L10+L15</f>
        <v>81.4565655297647</v>
      </c>
      <c r="M16" s="464" t="n">
        <f aca="false">+SUM(I16:L16)</f>
        <v>1056.2490631777</v>
      </c>
      <c r="N16" s="431"/>
      <c r="O16" s="465" t="n">
        <f aca="false">+G16/M16-1</f>
        <v>0.0216224704563173</v>
      </c>
      <c r="P16" s="432"/>
      <c r="Q16" s="432"/>
      <c r="R16" s="460"/>
    </row>
    <row r="17" customFormat="false" ht="15" hidden="false" customHeight="true" outlineLevel="0" collapsed="false">
      <c r="A17" s="466"/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467"/>
      <c r="P17" s="432"/>
      <c r="Q17" s="432"/>
      <c r="R17" s="460"/>
    </row>
    <row r="18" customFormat="false" ht="15" hidden="false" customHeight="true" outlineLevel="0" collapsed="false">
      <c r="A18" s="468" t="s">
        <v>192</v>
      </c>
      <c r="B18" s="466"/>
      <c r="C18" s="467"/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32"/>
      <c r="Q18" s="432"/>
      <c r="R18" s="460"/>
    </row>
    <row r="19" customFormat="false" ht="17.25" hidden="false" customHeight="true" outlineLevel="0" collapsed="false">
      <c r="A19" s="468" t="s">
        <v>193</v>
      </c>
      <c r="B19" s="466"/>
      <c r="C19" s="467"/>
      <c r="D19" s="467"/>
      <c r="E19" s="467"/>
      <c r="F19" s="467"/>
      <c r="G19" s="467"/>
      <c r="H19" s="467"/>
      <c r="I19" s="467"/>
      <c r="J19" s="467"/>
      <c r="K19" s="467" t="n">
        <v>12.946845999942</v>
      </c>
      <c r="L19" s="467"/>
      <c r="M19" s="467"/>
      <c r="N19" s="467"/>
      <c r="O19" s="467"/>
    </row>
    <row r="20" customFormat="false" ht="23.25" hidden="false" customHeight="true" outlineLevel="0" collapsed="false"/>
    <row r="21" customFormat="false" ht="18" hidden="false" customHeight="true" outlineLevel="0" collapsed="false">
      <c r="A21" s="469" t="s">
        <v>194</v>
      </c>
      <c r="B21" s="470"/>
      <c r="C21" s="470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</row>
    <row r="22" customFormat="false" ht="18" hidden="false" customHeight="true" outlineLevel="0" collapsed="false">
      <c r="A22" s="421"/>
      <c r="B22" s="422"/>
      <c r="C22" s="423" t="str">
        <f aca="false">+C5</f>
        <v>4T 2024</v>
      </c>
      <c r="D22" s="423"/>
      <c r="E22" s="423"/>
      <c r="F22" s="423"/>
      <c r="G22" s="423"/>
      <c r="H22" s="422"/>
      <c r="I22" s="424" t="str">
        <f aca="false">+I5</f>
        <v>4T 2023</v>
      </c>
      <c r="J22" s="424"/>
      <c r="K22" s="424"/>
      <c r="L22" s="424"/>
      <c r="M22" s="424"/>
      <c r="N22" s="425"/>
      <c r="O22" s="426" t="str">
        <f aca="false">+O5</f>
        <v>A/A</v>
      </c>
      <c r="P22" s="432"/>
      <c r="Q22" s="432" t="str">
        <f aca="false">+A24</f>
        <v> México</v>
      </c>
      <c r="R22" s="433" t="n">
        <f aca="false">+G24</f>
        <v>2404.737967146</v>
      </c>
      <c r="S22" s="471" t="n">
        <f aca="false">+R22/$R$29</f>
        <v>0.373101870481109</v>
      </c>
      <c r="Z22" s="432" t="str">
        <f aca="false">+Z6</f>
        <v>México</v>
      </c>
      <c r="AA22" s="433" t="n">
        <v>2223.14844085958</v>
      </c>
    </row>
    <row r="23" customFormat="false" ht="18" hidden="false" customHeight="true" outlineLevel="0" collapsed="false">
      <c r="A23" s="427"/>
      <c r="B23" s="428"/>
      <c r="C23" s="429" t="s">
        <v>180</v>
      </c>
      <c r="D23" s="429" t="s">
        <v>195</v>
      </c>
      <c r="E23" s="429"/>
      <c r="F23" s="429" t="s">
        <v>183</v>
      </c>
      <c r="G23" s="429" t="s">
        <v>184</v>
      </c>
      <c r="H23" s="422"/>
      <c r="I23" s="430" t="s">
        <v>180</v>
      </c>
      <c r="J23" s="429" t="s">
        <v>195</v>
      </c>
      <c r="K23" s="429"/>
      <c r="L23" s="430" t="s">
        <v>183</v>
      </c>
      <c r="M23" s="430" t="s">
        <v>184</v>
      </c>
      <c r="N23" s="431"/>
      <c r="O23" s="429" t="s">
        <v>170</v>
      </c>
      <c r="P23" s="432"/>
      <c r="Q23" s="413" t="s">
        <v>162</v>
      </c>
      <c r="R23" s="437" t="n">
        <f aca="false">G25</f>
        <v>352.458610976196</v>
      </c>
      <c r="Z23" s="432" t="str">
        <f aca="false">+Z7</f>
        <v>Centroamérica </v>
      </c>
      <c r="AA23" s="433" t="n">
        <v>465.260124661133</v>
      </c>
    </row>
    <row r="24" s="472" customFormat="true" ht="18" hidden="false" customHeight="true" outlineLevel="0" collapsed="false">
      <c r="A24" s="434" t="s">
        <v>185</v>
      </c>
      <c r="B24" s="428"/>
      <c r="C24" s="435" t="n">
        <v>1936.98359866655</v>
      </c>
      <c r="D24" s="435" t="n">
        <v>208.596722216</v>
      </c>
      <c r="E24" s="435"/>
      <c r="F24" s="435" t="n">
        <v>259.157646263446</v>
      </c>
      <c r="G24" s="435" t="n">
        <f aca="false">C24+D24+F24</f>
        <v>2404.737967146</v>
      </c>
      <c r="H24" s="422"/>
      <c r="I24" s="435" t="n">
        <v>1900.68793428745</v>
      </c>
      <c r="J24" s="435" t="n">
        <v>190.669392518315</v>
      </c>
      <c r="K24" s="435"/>
      <c r="L24" s="435" t="n">
        <v>243.841495257059</v>
      </c>
      <c r="M24" s="435" t="n">
        <f aca="false">I24+J24+L24</f>
        <v>2335.19882206283</v>
      </c>
      <c r="N24" s="431"/>
      <c r="O24" s="436" t="n">
        <f aca="false">+G24/M24-1</f>
        <v>0.0297786828368409</v>
      </c>
      <c r="P24" s="441"/>
      <c r="Q24" s="432" t="str">
        <f aca="false">+A26</f>
        <v>Centroamérica Sur</v>
      </c>
      <c r="R24" s="433" t="n">
        <f aca="false">+G26</f>
        <v>334.534779409061</v>
      </c>
      <c r="Z24" s="432" t="str">
        <f aca="false">+Z8</f>
        <v>Colombia</v>
      </c>
      <c r="AA24" s="442" t="n">
        <v>457.789163252437</v>
      </c>
    </row>
    <row r="25" customFormat="false" ht="18" hidden="false" customHeight="true" outlineLevel="0" collapsed="false">
      <c r="A25" s="438" t="s">
        <v>162</v>
      </c>
      <c r="B25" s="428"/>
      <c r="C25" s="473" t="n">
        <v>317.874136594745</v>
      </c>
      <c r="D25" s="474" t="n">
        <v>13.98053299998</v>
      </c>
      <c r="E25" s="474" t="n">
        <v>216.324253849933</v>
      </c>
      <c r="F25" s="473" t="n">
        <v>20.603941381471</v>
      </c>
      <c r="G25" s="474" t="n">
        <f aca="false">C25+D25+F25</f>
        <v>352.458610976196</v>
      </c>
      <c r="H25" s="422"/>
      <c r="I25" s="473" t="n">
        <v>293.417608737237</v>
      </c>
      <c r="J25" s="474" t="n">
        <v>12.946845999942</v>
      </c>
      <c r="K25" s="474" t="n">
        <v>216.324253849933</v>
      </c>
      <c r="L25" s="473" t="n">
        <v>21.854289574123</v>
      </c>
      <c r="M25" s="474" t="n">
        <f aca="false">I25+J25+L25</f>
        <v>328.218744311302</v>
      </c>
      <c r="N25" s="431"/>
      <c r="O25" s="440" t="n">
        <f aca="false">+G25/M25-1</f>
        <v>0.0738527798458202</v>
      </c>
      <c r="P25" s="432"/>
      <c r="Q25" s="441" t="str">
        <f aca="false">+A28</f>
        <v>Colombia</v>
      </c>
      <c r="R25" s="442" t="n">
        <f aca="false">+G28</f>
        <v>661.721415712041</v>
      </c>
      <c r="Z25" s="432" t="str">
        <f aca="false">+Z9</f>
        <v>Brasil</v>
      </c>
      <c r="AA25" s="442" t="n">
        <v>1435.685642859</v>
      </c>
    </row>
    <row r="26" customFormat="false" ht="18" hidden="false" customHeight="true" outlineLevel="0" collapsed="false">
      <c r="A26" s="443" t="s">
        <v>187</v>
      </c>
      <c r="B26" s="428"/>
      <c r="C26" s="445" t="n">
        <v>269.456440361609</v>
      </c>
      <c r="D26" s="475" t="n">
        <v>12.648609998724</v>
      </c>
      <c r="E26" s="475"/>
      <c r="F26" s="475" t="n">
        <v>52.4297290487279</v>
      </c>
      <c r="G26" s="475" t="n">
        <f aca="false">C26+D26+F26</f>
        <v>334.534779409061</v>
      </c>
      <c r="H26" s="422"/>
      <c r="I26" s="475" t="n">
        <v>251.054347772557</v>
      </c>
      <c r="J26" s="475" t="n">
        <v>13.243467000606</v>
      </c>
      <c r="K26" s="475"/>
      <c r="L26" s="475" t="n">
        <v>53.983823406752</v>
      </c>
      <c r="M26" s="475" t="n">
        <f aca="false">I26+J26+L26</f>
        <v>318.281638179915</v>
      </c>
      <c r="N26" s="431"/>
      <c r="O26" s="446" t="n">
        <f aca="false">+G26/M26-1</f>
        <v>0.0510652808062981</v>
      </c>
      <c r="P26" s="432"/>
      <c r="Q26" s="441" t="str">
        <f aca="false">+A29</f>
        <v> Brasil (3)</v>
      </c>
      <c r="R26" s="442" t="n">
        <f aca="false">+G29</f>
        <v>2349.769215044</v>
      </c>
      <c r="Z26" s="432" t="str">
        <f aca="false">+Z10</f>
        <v>Argentina </v>
      </c>
      <c r="AA26" s="442" t="n">
        <v>203.98149106</v>
      </c>
    </row>
    <row r="27" customFormat="false" ht="18" hidden="false" customHeight="true" outlineLevel="0" collapsed="false">
      <c r="A27" s="447" t="str">
        <f aca="false">+A10</f>
        <v>México y Centroamérica</v>
      </c>
      <c r="B27" s="448"/>
      <c r="C27" s="476" t="n">
        <v>2524.31417562291</v>
      </c>
      <c r="D27" s="476" t="n">
        <v>235.225865214704</v>
      </c>
      <c r="E27" s="476"/>
      <c r="F27" s="477" t="n">
        <v>332.191316693645</v>
      </c>
      <c r="G27" s="477" t="n">
        <f aca="false">C27+D27+F27</f>
        <v>3091.73135753126</v>
      </c>
      <c r="H27" s="422"/>
      <c r="I27" s="476" t="n">
        <v>2445.15989079725</v>
      </c>
      <c r="J27" s="477" t="n">
        <v>216.859705518863</v>
      </c>
      <c r="K27" s="477"/>
      <c r="L27" s="477" t="n">
        <v>319.679608237934</v>
      </c>
      <c r="M27" s="477" t="n">
        <f aca="false">I27+J27+L27</f>
        <v>2981.69920455404</v>
      </c>
      <c r="N27" s="431"/>
      <c r="O27" s="452" t="n">
        <f aca="false">+G27/M27-1</f>
        <v>0.03690249935646</v>
      </c>
      <c r="P27" s="432"/>
      <c r="Q27" s="441" t="str">
        <f aca="false">+A30</f>
        <v>Argentina</v>
      </c>
      <c r="R27" s="442" t="n">
        <f aca="false">+G30</f>
        <v>266.978906</v>
      </c>
      <c r="Z27" s="432" t="str">
        <f aca="false">+Z11</f>
        <v>Uruguay </v>
      </c>
      <c r="AA27" s="442" t="n">
        <v>54.994346</v>
      </c>
    </row>
    <row r="28" customFormat="false" ht="18" hidden="false" customHeight="true" outlineLevel="0" collapsed="false">
      <c r="A28" s="453" t="str">
        <f aca="false">+A11</f>
        <v>Colombia</v>
      </c>
      <c r="B28" s="454"/>
      <c r="C28" s="435" t="n">
        <v>510.960978421794</v>
      </c>
      <c r="D28" s="435" t="n">
        <v>101.369701003623</v>
      </c>
      <c r="E28" s="435"/>
      <c r="F28" s="455" t="n">
        <v>49.390736286624</v>
      </c>
      <c r="G28" s="455" t="n">
        <f aca="false">C28+D28+F28</f>
        <v>661.721415712041</v>
      </c>
      <c r="H28" s="422"/>
      <c r="I28" s="435" t="n">
        <v>513.471036877483</v>
      </c>
      <c r="J28" s="455" t="n">
        <v>106.621001938583</v>
      </c>
      <c r="K28" s="455"/>
      <c r="L28" s="455" t="n">
        <v>68.155651089098</v>
      </c>
      <c r="M28" s="455" t="n">
        <f aca="false">I28+J28+L28</f>
        <v>688.247689905164</v>
      </c>
      <c r="N28" s="431"/>
      <c r="O28" s="456" t="n">
        <f aca="false">+G28/M28-1</f>
        <v>-0.0385417555077856</v>
      </c>
      <c r="P28" s="432"/>
      <c r="Q28" s="441" t="str">
        <f aca="false">+A31</f>
        <v>Uruguay</v>
      </c>
      <c r="R28" s="442" t="n">
        <f aca="false">+G31</f>
        <v>75.05751207</v>
      </c>
      <c r="Z28" s="432"/>
      <c r="AA28" s="460" t="n">
        <v>4840.85920869214</v>
      </c>
    </row>
    <row r="29" customFormat="false" ht="18" hidden="false" customHeight="true" outlineLevel="0" collapsed="false">
      <c r="A29" s="457" t="s">
        <v>190</v>
      </c>
      <c r="B29" s="454"/>
      <c r="C29" s="435" t="n">
        <v>1821.546013122</v>
      </c>
      <c r="D29" s="435" t="n">
        <v>213.913400854</v>
      </c>
      <c r="E29" s="435"/>
      <c r="F29" s="435" t="n">
        <v>314.309801068</v>
      </c>
      <c r="G29" s="435" t="n">
        <f aca="false">C29+D29+F29</f>
        <v>2349.769215044</v>
      </c>
      <c r="H29" s="422"/>
      <c r="I29" s="435" t="n">
        <v>1705.011537057</v>
      </c>
      <c r="J29" s="435" t="n">
        <v>191.26718854</v>
      </c>
      <c r="K29" s="435"/>
      <c r="L29" s="435" t="n">
        <v>292.070089873</v>
      </c>
      <c r="M29" s="435" t="n">
        <f aca="false">I29+J29+L29</f>
        <v>2188.34881547</v>
      </c>
      <c r="N29" s="431"/>
      <c r="O29" s="440" t="n">
        <f aca="false">+G29/M29-1</f>
        <v>0.0737635601933651</v>
      </c>
      <c r="P29" s="432"/>
      <c r="Q29" s="432"/>
      <c r="R29" s="460" t="n">
        <f aca="false">+SUM(R22:R28)</f>
        <v>6445.2584063573</v>
      </c>
    </row>
    <row r="30" customFormat="false" ht="18" hidden="false" customHeight="true" outlineLevel="0" collapsed="false">
      <c r="A30" s="459" t="str">
        <f aca="false">+A13</f>
        <v>Argentina</v>
      </c>
      <c r="B30" s="454"/>
      <c r="C30" s="435" t="n">
        <v>189.094916998</v>
      </c>
      <c r="D30" s="435" t="n">
        <v>40.85229</v>
      </c>
      <c r="E30" s="435"/>
      <c r="F30" s="435" t="n">
        <v>37.031699002</v>
      </c>
      <c r="G30" s="435" t="n">
        <f aca="false">C30+D30+F30</f>
        <v>266.978906</v>
      </c>
      <c r="H30" s="422"/>
      <c r="I30" s="435" t="n">
        <v>182.566559</v>
      </c>
      <c r="J30" s="435" t="n">
        <v>41.016499</v>
      </c>
      <c r="K30" s="435"/>
      <c r="L30" s="435" t="n">
        <v>44.478338</v>
      </c>
      <c r="M30" s="435" t="n">
        <f aca="false">I30+J30+L30</f>
        <v>268.061396</v>
      </c>
      <c r="N30" s="431"/>
      <c r="O30" s="440" t="n">
        <f aca="false">+G30/M30-1</f>
        <v>-0.00403821667779425</v>
      </c>
      <c r="P30" s="432"/>
      <c r="Q30" s="432"/>
      <c r="R30" s="460"/>
    </row>
    <row r="31" customFormat="false" ht="18" hidden="false" customHeight="true" outlineLevel="0" collapsed="false">
      <c r="A31" s="461" t="str">
        <f aca="false">+A14</f>
        <v>Uruguay</v>
      </c>
      <c r="B31" s="454"/>
      <c r="C31" s="445" t="n">
        <v>57.69544207</v>
      </c>
      <c r="D31" s="445" t="n">
        <v>8.27765</v>
      </c>
      <c r="E31" s="445"/>
      <c r="F31" s="475" t="n">
        <v>9.08442</v>
      </c>
      <c r="G31" s="445" t="n">
        <f aca="false">C31+D31+F31</f>
        <v>75.05751207</v>
      </c>
      <c r="H31" s="422"/>
      <c r="I31" s="445" t="n">
        <v>55.04669972</v>
      </c>
      <c r="J31" s="475" t="n">
        <v>6.641409</v>
      </c>
      <c r="K31" s="475"/>
      <c r="L31" s="475" t="n">
        <v>6.512705</v>
      </c>
      <c r="M31" s="445" t="n">
        <f aca="false">I31+J31+L31</f>
        <v>68.20081372</v>
      </c>
      <c r="N31" s="431"/>
      <c r="O31" s="440" t="n">
        <f aca="false">+G31/M31-1</f>
        <v>0.100536899429827</v>
      </c>
      <c r="P31" s="432"/>
      <c r="Q31" s="432"/>
      <c r="R31" s="460"/>
    </row>
    <row r="32" customFormat="false" ht="17.25" hidden="false" customHeight="true" outlineLevel="0" collapsed="false">
      <c r="A32" s="447" t="str">
        <f aca="false">+A15</f>
        <v>Sudamérica</v>
      </c>
      <c r="B32" s="448"/>
      <c r="C32" s="476" t="n">
        <v>2579.29735061179</v>
      </c>
      <c r="D32" s="475" t="n">
        <v>364.413041857623</v>
      </c>
      <c r="E32" s="475"/>
      <c r="F32" s="476" t="n">
        <v>409.816656356624</v>
      </c>
      <c r="G32" s="475" t="n">
        <f aca="false">C32+D32+F32</f>
        <v>3353.52704882604</v>
      </c>
      <c r="H32" s="422"/>
      <c r="I32" s="476" t="n">
        <v>2456.09583265448</v>
      </c>
      <c r="J32" s="477" t="n">
        <v>345.546098478583</v>
      </c>
      <c r="K32" s="477"/>
      <c r="L32" s="477" t="n">
        <v>411.216783962098</v>
      </c>
      <c r="M32" s="476" t="n">
        <f aca="false">I32+J32+L32</f>
        <v>3212.85871509516</v>
      </c>
      <c r="N32" s="431"/>
      <c r="O32" s="452" t="n">
        <f aca="false">+G32/M32-1</f>
        <v>0.0437829192643819</v>
      </c>
    </row>
    <row r="33" customFormat="false" ht="24.75" hidden="false" customHeight="true" outlineLevel="0" collapsed="false">
      <c r="A33" s="462" t="str">
        <f aca="false">+A16</f>
        <v>TOTAL</v>
      </c>
      <c r="B33" s="463"/>
      <c r="C33" s="464" t="n">
        <f aca="false">+C32+C27</f>
        <v>5103.6115262347</v>
      </c>
      <c r="D33" s="478" t="n">
        <f aca="false">+D32+D27</f>
        <v>599.638907072327</v>
      </c>
      <c r="E33" s="478" t="n">
        <f aca="false">+E32+E27</f>
        <v>0</v>
      </c>
      <c r="F33" s="464" t="n">
        <f aca="false">+F32+F27</f>
        <v>742.007973050269</v>
      </c>
      <c r="G33" s="479" t="n">
        <f aca="false">+G32+G27</f>
        <v>6445.2584063573</v>
      </c>
      <c r="H33" s="422"/>
      <c r="I33" s="464" t="n">
        <f aca="false">+I32+I27</f>
        <v>4901.25572345173</v>
      </c>
      <c r="J33" s="478" t="n">
        <f aca="false">+J32+J27</f>
        <v>562.405803997446</v>
      </c>
      <c r="K33" s="478" t="n">
        <f aca="false">+K32+K27</f>
        <v>0</v>
      </c>
      <c r="L33" s="480" t="n">
        <f aca="false">+L32+L27</f>
        <v>730.896392200032</v>
      </c>
      <c r="M33" s="464" t="n">
        <f aca="false">+M32+M27</f>
        <v>6194.55791964921</v>
      </c>
      <c r="N33" s="431"/>
      <c r="O33" s="465" t="n">
        <f aca="false">+G33/M33-1</f>
        <v>0.040471086066185</v>
      </c>
    </row>
    <row r="34" customFormat="false" ht="18" hidden="false" customHeight="true" outlineLevel="0" collapsed="false">
      <c r="K34" s="481"/>
      <c r="L34" s="481"/>
    </row>
    <row r="35" customFormat="false" ht="18" hidden="false" customHeight="true" outlineLevel="0" collapsed="false">
      <c r="A35" s="469" t="s">
        <v>196</v>
      </c>
      <c r="B35" s="469"/>
      <c r="C35" s="469"/>
      <c r="D35" s="469"/>
      <c r="E35" s="469"/>
      <c r="F35" s="482"/>
      <c r="G35" s="482"/>
      <c r="H35" s="482"/>
      <c r="I35" s="482"/>
      <c r="J35" s="482"/>
      <c r="K35" s="482"/>
      <c r="L35" s="482"/>
      <c r="M35" s="482"/>
      <c r="N35" s="482"/>
      <c r="O35" s="482"/>
    </row>
    <row r="36" customFormat="false" ht="25.5" hidden="false" customHeight="true" outlineLevel="0" collapsed="false">
      <c r="A36" s="483" t="s">
        <v>17</v>
      </c>
      <c r="C36" s="484" t="str">
        <f aca="false">C22</f>
        <v>4T 2024</v>
      </c>
      <c r="D36" s="485" t="str">
        <f aca="false">I22</f>
        <v>4T 2023</v>
      </c>
      <c r="E36" s="486" t="s">
        <v>170</v>
      </c>
    </row>
    <row r="37" customFormat="false" ht="18" hidden="false" customHeight="true" outlineLevel="0" collapsed="false">
      <c r="A37" s="487" t="s">
        <v>156</v>
      </c>
      <c r="B37" s="413"/>
      <c r="C37" s="488" t="n">
        <v>33078.47048577</v>
      </c>
      <c r="D37" s="489" t="n">
        <v>30708.92654569</v>
      </c>
      <c r="E37" s="490" t="n">
        <f aca="false">+C37/D37-1</f>
        <v>0.0771614057090047</v>
      </c>
    </row>
    <row r="38" customFormat="false" ht="18" hidden="false" customHeight="true" outlineLevel="0" collapsed="false">
      <c r="A38" s="491" t="s">
        <v>162</v>
      </c>
      <c r="B38" s="413"/>
      <c r="C38" s="492" t="n">
        <v>4122.91300845769</v>
      </c>
      <c r="D38" s="493" t="n">
        <v>3352.71904135653</v>
      </c>
      <c r="E38" s="494" t="n">
        <f aca="false">+C38/D38-1</f>
        <v>0.229722191928595</v>
      </c>
    </row>
    <row r="39" customFormat="false" ht="18" hidden="false" customHeight="true" outlineLevel="0" collapsed="false">
      <c r="A39" s="495" t="s">
        <v>187</v>
      </c>
      <c r="B39" s="413"/>
      <c r="C39" s="496" t="n">
        <v>4338.54231380839</v>
      </c>
      <c r="D39" s="496" t="n">
        <v>3560.2591423339</v>
      </c>
      <c r="E39" s="497" t="n">
        <f aca="false">+C39/D39-1</f>
        <v>0.218602955672574</v>
      </c>
    </row>
    <row r="40" customFormat="false" ht="18" hidden="false" customHeight="true" outlineLevel="0" collapsed="false">
      <c r="A40" s="498" t="s">
        <v>10</v>
      </c>
      <c r="B40" s="413"/>
      <c r="C40" s="499" t="n">
        <f aca="false">+SUM(C37:C39)</f>
        <v>41539.9258080361</v>
      </c>
      <c r="D40" s="492" t="n">
        <f aca="false">+SUM(D37:D39)</f>
        <v>37621.9047293804</v>
      </c>
      <c r="E40" s="500" t="n">
        <f aca="false">+C40/D40-1</f>
        <v>0.104142017976988</v>
      </c>
    </row>
    <row r="41" customFormat="false" ht="18" hidden="false" customHeight="true" outlineLevel="0" collapsed="false">
      <c r="A41" s="491" t="s">
        <v>157</v>
      </c>
      <c r="B41" s="413"/>
      <c r="C41" s="488" t="n">
        <v>6144.88312209512</v>
      </c>
      <c r="D41" s="489" t="n">
        <v>5094.12227977537</v>
      </c>
      <c r="E41" s="500" t="n">
        <f aca="false">+C41/D41-1</f>
        <v>0.20626926182975</v>
      </c>
    </row>
    <row r="42" customFormat="false" ht="18" hidden="false" customHeight="true" outlineLevel="0" collapsed="false">
      <c r="A42" s="457" t="s">
        <v>197</v>
      </c>
      <c r="B42" s="413"/>
      <c r="C42" s="492" t="n">
        <v>22099.3327798033</v>
      </c>
      <c r="D42" s="493" t="n">
        <v>20124.8452523282</v>
      </c>
      <c r="E42" s="494" t="n">
        <f aca="false">+C42/D42-1</f>
        <v>0.0981119359040379</v>
      </c>
    </row>
    <row r="43" customFormat="false" ht="18" hidden="false" customHeight="true" outlineLevel="0" collapsed="false">
      <c r="A43" s="457" t="s">
        <v>159</v>
      </c>
      <c r="B43" s="413"/>
      <c r="C43" s="501" t="n">
        <v>3996.13705675465</v>
      </c>
      <c r="D43" s="493" t="n">
        <v>1932.00090121806</v>
      </c>
      <c r="E43" s="494" t="n">
        <f aca="false">+C43/D43-1</f>
        <v>1.06839295687452</v>
      </c>
    </row>
    <row r="44" customFormat="false" ht="17.25" hidden="false" customHeight="true" outlineLevel="0" collapsed="false">
      <c r="A44" s="491" t="s">
        <v>164</v>
      </c>
      <c r="B44" s="413"/>
      <c r="C44" s="502" t="n">
        <v>1747.69185107504</v>
      </c>
      <c r="D44" s="496" t="n">
        <v>1305.35064259478</v>
      </c>
      <c r="E44" s="497" t="n">
        <f aca="false">+C44/D44-1</f>
        <v>0.338867729517467</v>
      </c>
    </row>
    <row r="45" customFormat="false" ht="21" hidden="false" customHeight="true" outlineLevel="0" collapsed="false">
      <c r="A45" s="503" t="s">
        <v>11</v>
      </c>
      <c r="B45" s="413"/>
      <c r="C45" s="499" t="n">
        <f aca="false">+SUM(C41:C44)</f>
        <v>33988.0448097282</v>
      </c>
      <c r="D45" s="489" t="n">
        <f aca="false">+SUM(D41:D44)</f>
        <v>28456.3190759164</v>
      </c>
      <c r="E45" s="504" t="n">
        <f aca="false">+C45/D45-1</f>
        <v>0.194393579825066</v>
      </c>
      <c r="G45" s="467"/>
    </row>
    <row r="46" customFormat="false" ht="19.5" hidden="false" customHeight="true" outlineLevel="0" collapsed="false">
      <c r="A46" s="462" t="str">
        <f aca="false">A33</f>
        <v>TOTAL</v>
      </c>
      <c r="B46" s="505"/>
      <c r="C46" s="506" t="n">
        <f aca="false">+C40+C45</f>
        <v>75527.9706177642</v>
      </c>
      <c r="D46" s="507" t="n">
        <f aca="false">+D40+D45</f>
        <v>66078.2238052969</v>
      </c>
      <c r="E46" s="508" t="n">
        <f aca="false">+C46/D46-1</f>
        <v>0.143008487036691</v>
      </c>
      <c r="F46" s="422"/>
    </row>
    <row r="47" customFormat="false" ht="10.5" hidden="false" customHeight="true" outlineLevel="0" collapsed="false">
      <c r="C47" s="422"/>
      <c r="D47" s="422"/>
      <c r="E47" s="422"/>
      <c r="F47" s="422"/>
    </row>
    <row r="48" customFormat="false" ht="15" hidden="false" customHeight="true" outlineLevel="0" collapsed="false">
      <c r="A48" s="468" t="s">
        <v>198</v>
      </c>
      <c r="C48" s="422"/>
      <c r="D48" s="422"/>
      <c r="E48" s="422"/>
    </row>
    <row r="49" customFormat="false" ht="13.5" hidden="false" customHeight="true" outlineLevel="0" collapsed="false">
      <c r="A49" s="468" t="s">
        <v>199</v>
      </c>
    </row>
    <row r="50" customFormat="false" ht="10.5" hidden="false" customHeight="true" outlineLevel="0" collapsed="false">
      <c r="A50" s="509"/>
    </row>
  </sheetData>
  <mergeCells count="30">
    <mergeCell ref="A1:O1"/>
    <mergeCell ref="A2:O2"/>
    <mergeCell ref="A4:O4"/>
    <mergeCell ref="C5:G5"/>
    <mergeCell ref="I5:M5"/>
    <mergeCell ref="C22:G22"/>
    <mergeCell ref="I22:M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0.5" zeroHeight="false" outlineLevelRow="0" outlineLevelCol="0"/>
  <cols>
    <col collapsed="false" customWidth="true" hidden="false" outlineLevel="0" max="1" min="1" style="410" width="32.42"/>
    <col collapsed="false" customWidth="true" hidden="false" outlineLevel="0" max="2" min="2" style="411" width="1.71"/>
    <col collapsed="false" customWidth="true" hidden="false" outlineLevel="0" max="3" min="3" style="412" width="12.29"/>
    <col collapsed="false" customWidth="true" hidden="false" outlineLevel="0" max="4" min="4" style="412" width="13.15"/>
    <col collapsed="false" customWidth="true" hidden="false" outlineLevel="0" max="5" min="5" style="412" width="13"/>
    <col collapsed="false" customWidth="true" hidden="false" outlineLevel="0" max="6" min="6" style="412" width="11.85"/>
    <col collapsed="false" customWidth="true" hidden="false" outlineLevel="0" max="7" min="7" style="412" width="11.29"/>
    <col collapsed="false" customWidth="true" hidden="false" outlineLevel="0" max="8" min="8" style="412" width="6.14"/>
    <col collapsed="false" customWidth="true" hidden="false" outlineLevel="0" max="9" min="9" style="412" width="11.14"/>
    <col collapsed="false" customWidth="true" hidden="false" outlineLevel="0" max="10" min="10" style="412" width="11.29"/>
    <col collapsed="false" customWidth="true" hidden="false" outlineLevel="0" max="11" min="11" style="412" width="12.86"/>
    <col collapsed="false" customWidth="true" hidden="false" outlineLevel="0" max="13" min="12" style="411" width="11.29"/>
    <col collapsed="false" customWidth="true" hidden="false" outlineLevel="0" max="14" min="14" style="411" width="4.14"/>
    <col collapsed="false" customWidth="true" hidden="false" outlineLevel="0" max="15" min="15" style="411" width="11.29"/>
    <col collapsed="false" customWidth="true" hidden="false" outlineLevel="0" max="16" min="16" style="413" width="13.57"/>
    <col collapsed="false" customWidth="false" hidden="false" outlineLevel="0" max="17" min="17" style="413" width="9.86"/>
    <col collapsed="false" customWidth="true" hidden="false" outlineLevel="0" max="18" min="18" style="413" width="13.86"/>
    <col collapsed="false" customWidth="true" hidden="false" outlineLevel="0" max="19" min="19" style="413" width="10"/>
    <col collapsed="false" customWidth="false" hidden="false" outlineLevel="0" max="26" min="20" style="413" width="9.86"/>
    <col collapsed="false" customWidth="true" hidden="false" outlineLevel="0" max="27" min="27" style="413" width="11.14"/>
    <col collapsed="false" customWidth="false" hidden="false" outlineLevel="0" max="16384" min="28" style="413" width="9.86"/>
  </cols>
  <sheetData>
    <row r="1" customFormat="false" ht="1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14"/>
      <c r="Q1" s="414"/>
      <c r="R1" s="414"/>
    </row>
    <row r="2" customFormat="false" ht="15" hidden="false" customHeight="tru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15"/>
      <c r="Q2" s="415"/>
      <c r="R2" s="415"/>
    </row>
    <row r="3" customFormat="false" ht="10.5" hidden="false" customHeight="true" outlineLevel="0" collapsed="false">
      <c r="A3" s="416"/>
      <c r="B3" s="417"/>
      <c r="C3" s="418"/>
      <c r="D3" s="418"/>
      <c r="E3" s="418"/>
      <c r="F3" s="418"/>
      <c r="G3" s="418"/>
      <c r="H3" s="418"/>
      <c r="I3" s="418"/>
      <c r="J3" s="418"/>
      <c r="K3" s="418"/>
      <c r="L3" s="419"/>
      <c r="M3" s="419"/>
      <c r="N3" s="419"/>
      <c r="O3" s="419"/>
    </row>
    <row r="4" customFormat="false" ht="23.25" hidden="false" customHeight="true" outlineLevel="0" collapsed="false">
      <c r="A4" s="420" t="s">
        <v>178</v>
      </c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</row>
    <row r="5" customFormat="false" ht="18.75" hidden="false" customHeight="true" outlineLevel="0" collapsed="false">
      <c r="A5" s="421"/>
      <c r="B5" s="422"/>
      <c r="C5" s="423" t="s">
        <v>7</v>
      </c>
      <c r="D5" s="423"/>
      <c r="E5" s="423"/>
      <c r="F5" s="423"/>
      <c r="G5" s="423"/>
      <c r="H5" s="422"/>
      <c r="I5" s="424" t="s">
        <v>26</v>
      </c>
      <c r="J5" s="424"/>
      <c r="K5" s="424"/>
      <c r="L5" s="424"/>
      <c r="M5" s="424"/>
      <c r="N5" s="425"/>
      <c r="O5" s="426" t="s">
        <v>179</v>
      </c>
    </row>
    <row r="6" customFormat="false" ht="24.75" hidden="false" customHeight="true" outlineLevel="0" collapsed="false">
      <c r="A6" s="427"/>
      <c r="B6" s="428"/>
      <c r="C6" s="429" t="s">
        <v>180</v>
      </c>
      <c r="D6" s="429" t="s">
        <v>181</v>
      </c>
      <c r="E6" s="429" t="s">
        <v>182</v>
      </c>
      <c r="F6" s="429" t="s">
        <v>183</v>
      </c>
      <c r="G6" s="429" t="s">
        <v>184</v>
      </c>
      <c r="H6" s="422"/>
      <c r="I6" s="430" t="s">
        <v>180</v>
      </c>
      <c r="J6" s="430" t="s">
        <v>181</v>
      </c>
      <c r="K6" s="430" t="s">
        <v>182</v>
      </c>
      <c r="L6" s="430" t="s">
        <v>183</v>
      </c>
      <c r="M6" s="430" t="s">
        <v>184</v>
      </c>
      <c r="N6" s="431"/>
      <c r="O6" s="429" t="s">
        <v>170</v>
      </c>
      <c r="P6" s="432"/>
      <c r="Q6" s="432" t="str">
        <f aca="false">+A7</f>
        <v> México</v>
      </c>
      <c r="R6" s="433" t="n">
        <f aca="false">+G7</f>
        <v>2124.28736015206</v>
      </c>
      <c r="Z6" s="432" t="s">
        <v>156</v>
      </c>
      <c r="AA6" s="433" t="n">
        <v>421.620267674943</v>
      </c>
    </row>
    <row r="7" customFormat="false" ht="18" hidden="false" customHeight="true" outlineLevel="0" collapsed="false">
      <c r="A7" s="434" t="s">
        <v>185</v>
      </c>
      <c r="B7" s="428"/>
      <c r="C7" s="435" t="n">
        <v>1454.77082284602</v>
      </c>
      <c r="D7" s="435" t="n">
        <v>136.13094628262</v>
      </c>
      <c r="E7" s="435" t="n">
        <v>375.150922812246</v>
      </c>
      <c r="F7" s="435" t="n">
        <v>158.234668211174</v>
      </c>
      <c r="G7" s="435" t="n">
        <f aca="false">+SUM(C7:F7)</f>
        <v>2124.28736015206</v>
      </c>
      <c r="H7" s="422"/>
      <c r="I7" s="435" t="n">
        <v>1408.71757992346</v>
      </c>
      <c r="J7" s="435" t="n">
        <v>121.673941946306</v>
      </c>
      <c r="K7" s="435" t="n">
        <v>376.592614760194</v>
      </c>
      <c r="L7" s="435" t="n">
        <v>145.916530095615</v>
      </c>
      <c r="M7" s="435" t="n">
        <f aca="false">+SUM(I7:L7)</f>
        <v>2052.90066672558</v>
      </c>
      <c r="N7" s="431"/>
      <c r="O7" s="436" t="n">
        <f aca="false">+G7/M7-1</f>
        <v>0.034773574086439</v>
      </c>
      <c r="P7" s="432"/>
      <c r="Q7" s="413" t="s">
        <v>162</v>
      </c>
      <c r="R7" s="437" t="n">
        <f aca="false">+G8</f>
        <v>192.791898902918</v>
      </c>
      <c r="Z7" s="432" t="s">
        <v>186</v>
      </c>
      <c r="AA7" s="433" t="n">
        <v>56.354738397874</v>
      </c>
    </row>
    <row r="8" customFormat="false" ht="18" hidden="false" customHeight="true" outlineLevel="0" collapsed="false">
      <c r="A8" s="438" t="s">
        <v>162</v>
      </c>
      <c r="B8" s="428"/>
      <c r="C8" s="439" t="n">
        <v>174.017476548776</v>
      </c>
      <c r="D8" s="439" t="n">
        <v>9.03840435113224</v>
      </c>
      <c r="E8" s="439" t="n">
        <v>0</v>
      </c>
      <c r="F8" s="439" t="n">
        <v>9.73601800301045</v>
      </c>
      <c r="G8" s="439" t="n">
        <f aca="false">SUM(C8:F8)</f>
        <v>192.791898902918</v>
      </c>
      <c r="H8" s="422"/>
      <c r="I8" s="439" t="n">
        <v>157.587889893274</v>
      </c>
      <c r="J8" s="439" t="n">
        <v>6.9645084925875</v>
      </c>
      <c r="K8" s="439" t="n">
        <v>0</v>
      </c>
      <c r="L8" s="439" t="n">
        <v>9.63085127535129</v>
      </c>
      <c r="M8" s="439" t="n">
        <f aca="false">+SUM(I8:L8)</f>
        <v>174.183249661213</v>
      </c>
      <c r="N8" s="431"/>
      <c r="O8" s="440" t="n">
        <f aca="false">+G8/M8-1</f>
        <v>0.106833747090491</v>
      </c>
      <c r="P8" s="432"/>
      <c r="Q8" s="432" t="str">
        <f aca="false">+A9</f>
        <v>Centroamérica Sur</v>
      </c>
      <c r="R8" s="433" t="n">
        <f aca="false">+G9</f>
        <v>176.990091874803</v>
      </c>
      <c r="Z8" s="441" t="s">
        <v>157</v>
      </c>
      <c r="AA8" s="442" t="n">
        <v>60.3865025227729</v>
      </c>
    </row>
    <row r="9" customFormat="false" ht="18" hidden="false" customHeight="true" outlineLevel="0" collapsed="false">
      <c r="A9" s="443" t="s">
        <v>187</v>
      </c>
      <c r="B9" s="428"/>
      <c r="C9" s="444" t="n">
        <v>145.555409256318</v>
      </c>
      <c r="D9" s="444" t="n">
        <v>6.29676737853638</v>
      </c>
      <c r="E9" s="444" t="n">
        <v>3.83441317245079</v>
      </c>
      <c r="F9" s="444" t="n">
        <v>21.3035020674978</v>
      </c>
      <c r="G9" s="444" t="n">
        <f aca="false">+SUM(C9:F9)</f>
        <v>176.990091874803</v>
      </c>
      <c r="H9" s="422"/>
      <c r="I9" s="444" t="n">
        <v>136.354930729739</v>
      </c>
      <c r="J9" s="444" t="n">
        <v>6.81139364413196</v>
      </c>
      <c r="K9" s="445" t="n">
        <v>2.74772080436453</v>
      </c>
      <c r="L9" s="444" t="n">
        <v>21.7843210548872</v>
      </c>
      <c r="M9" s="444" t="n">
        <f aca="false">+SUM(I9:L9)</f>
        <v>167.698366233123</v>
      </c>
      <c r="N9" s="431"/>
      <c r="O9" s="446" t="n">
        <f aca="false">+G9/M9-1</f>
        <v>0.0554073712844854</v>
      </c>
      <c r="P9" s="432"/>
      <c r="Q9" s="441" t="str">
        <f aca="false">+A11</f>
        <v>Colombia</v>
      </c>
      <c r="R9" s="442" t="n">
        <f aca="false">+G11</f>
        <v>352.347481142037</v>
      </c>
      <c r="Z9" s="441" t="s">
        <v>158</v>
      </c>
      <c r="AA9" s="442" t="n">
        <v>212.423959128856</v>
      </c>
    </row>
    <row r="10" customFormat="false" ht="18" hidden="false" customHeight="true" outlineLevel="0" collapsed="false">
      <c r="A10" s="447" t="s">
        <v>10</v>
      </c>
      <c r="B10" s="448"/>
      <c r="C10" s="449" t="n">
        <v>1774.34370865111</v>
      </c>
      <c r="D10" s="449" t="n">
        <v>151.466118012289</v>
      </c>
      <c r="E10" s="449" t="n">
        <v>378.985335984697</v>
      </c>
      <c r="F10" s="449" t="n">
        <v>189.274188281682</v>
      </c>
      <c r="G10" s="450" t="n">
        <f aca="false">+SUM(C10:F10)</f>
        <v>2494.06935092978</v>
      </c>
      <c r="H10" s="422"/>
      <c r="I10" s="449" t="n">
        <v>1702.66040054648</v>
      </c>
      <c r="J10" s="449" t="n">
        <v>135.449844083025</v>
      </c>
      <c r="K10" s="451" t="n">
        <v>379.340335564559</v>
      </c>
      <c r="L10" s="449" t="n">
        <v>177.331702425854</v>
      </c>
      <c r="M10" s="449" t="n">
        <f aca="false">+SUM(I10:L10)</f>
        <v>2394.78228261991</v>
      </c>
      <c r="N10" s="431"/>
      <c r="O10" s="452" t="n">
        <f aca="false">+G10/M10-1</f>
        <v>0.041459747314168</v>
      </c>
      <c r="P10" s="432"/>
      <c r="Q10" s="441" t="str">
        <f aca="false">+A12</f>
        <v> Brasil (3)</v>
      </c>
      <c r="R10" s="442" t="n">
        <f aca="false">+G12</f>
        <v>1159.257429154</v>
      </c>
      <c r="Z10" s="441" t="s">
        <v>188</v>
      </c>
      <c r="AA10" s="442" t="n">
        <v>34.7119140759213</v>
      </c>
    </row>
    <row r="11" customFormat="false" ht="18" hidden="false" customHeight="true" outlineLevel="0" collapsed="false">
      <c r="A11" s="453" t="s">
        <v>157</v>
      </c>
      <c r="B11" s="454"/>
      <c r="C11" s="455" t="n">
        <v>267.858943508436</v>
      </c>
      <c r="D11" s="455" t="n">
        <v>40.449465174382</v>
      </c>
      <c r="E11" s="455" t="n">
        <v>15.64500926307</v>
      </c>
      <c r="F11" s="455" t="n">
        <v>28.394063196149</v>
      </c>
      <c r="G11" s="435" t="n">
        <f aca="false">+SUM(C11:F11)</f>
        <v>352.347481142037</v>
      </c>
      <c r="H11" s="422"/>
      <c r="I11" s="455" t="n">
        <v>264.729967595936</v>
      </c>
      <c r="J11" s="455" t="n">
        <v>39.236844150605</v>
      </c>
      <c r="K11" s="455" t="n">
        <v>13.955218822502</v>
      </c>
      <c r="L11" s="455" t="n">
        <v>29.634415195927</v>
      </c>
      <c r="M11" s="455" t="n">
        <f aca="false">+SUM(I11:L11)</f>
        <v>347.55644576497</v>
      </c>
      <c r="N11" s="431"/>
      <c r="O11" s="456" t="n">
        <f aca="false">+G11/M11-1</f>
        <v>0.0137849130276435</v>
      </c>
      <c r="P11" s="432"/>
      <c r="Q11" s="441" t="str">
        <f aca="false">+A13</f>
        <v>Argentina</v>
      </c>
      <c r="R11" s="442" t="n">
        <f aca="false">+G13</f>
        <v>168.28031279995</v>
      </c>
      <c r="Z11" s="441" t="s">
        <v>189</v>
      </c>
      <c r="AA11" s="442" t="n">
        <v>10.5838618747637</v>
      </c>
    </row>
    <row r="12" customFormat="false" ht="18" hidden="false" customHeight="true" outlineLevel="0" collapsed="false">
      <c r="A12" s="457" t="s">
        <v>190</v>
      </c>
      <c r="B12" s="454"/>
      <c r="C12" s="458" t="n">
        <v>966.112669222</v>
      </c>
      <c r="D12" s="458" t="n">
        <v>83.290949642</v>
      </c>
      <c r="E12" s="458" t="n">
        <v>10.186344787</v>
      </c>
      <c r="F12" s="458" t="n">
        <v>99.667465503</v>
      </c>
      <c r="G12" s="458" t="n">
        <f aca="false">+SUM(C12:F12)</f>
        <v>1159.257429154</v>
      </c>
      <c r="H12" s="422"/>
      <c r="I12" s="435" t="n">
        <v>902.35168185</v>
      </c>
      <c r="J12" s="435" t="n">
        <v>75.200344544</v>
      </c>
      <c r="K12" s="435" t="n">
        <v>10.215512047</v>
      </c>
      <c r="L12" s="435" t="n">
        <v>87.3720432400001</v>
      </c>
      <c r="M12" s="435" t="n">
        <f aca="false">+SUM(I12:L12)</f>
        <v>1075.139581681</v>
      </c>
      <c r="N12" s="431"/>
      <c r="O12" s="440" t="n">
        <f aca="false">+G12/M12-1</f>
        <v>0.0782390016201247</v>
      </c>
      <c r="P12" s="432"/>
      <c r="Q12" s="441" t="str">
        <f aca="false">+A14</f>
        <v>Uruguay</v>
      </c>
      <c r="R12" s="442" t="n">
        <f aca="false">+G14</f>
        <v>50.687243804073</v>
      </c>
    </row>
    <row r="13" customFormat="false" ht="18" hidden="false" customHeight="true" outlineLevel="0" collapsed="false">
      <c r="A13" s="459" t="s">
        <v>159</v>
      </c>
      <c r="B13" s="454"/>
      <c r="C13" s="458" t="n">
        <v>126.376562777078</v>
      </c>
      <c r="D13" s="458" t="n">
        <v>21.4168451987028</v>
      </c>
      <c r="E13" s="458" t="n">
        <v>7.07107218232</v>
      </c>
      <c r="F13" s="458" t="n">
        <v>13.4158326418491</v>
      </c>
      <c r="G13" s="458" t="n">
        <f aca="false">+SUM(C13:F13)</f>
        <v>168.28031279995</v>
      </c>
      <c r="H13" s="422"/>
      <c r="I13" s="458" t="n">
        <v>135.092475392219</v>
      </c>
      <c r="J13" s="458" t="n">
        <v>21.044403101177</v>
      </c>
      <c r="K13" s="458" t="n">
        <v>5.79577220843</v>
      </c>
      <c r="L13" s="458" t="n">
        <v>16.7603259258378</v>
      </c>
      <c r="M13" s="458" t="n">
        <f aca="false">+SUM(I13:L13)</f>
        <v>178.692976627664</v>
      </c>
      <c r="N13" s="431"/>
      <c r="O13" s="440" t="n">
        <f aca="false">+G13/M13-1</f>
        <v>-0.0582712539923166</v>
      </c>
      <c r="P13" s="432"/>
      <c r="Q13" s="432"/>
      <c r="R13" s="460"/>
    </row>
    <row r="14" customFormat="false" ht="18" hidden="false" customHeight="true" outlineLevel="0" collapsed="false">
      <c r="A14" s="461" t="s">
        <v>164</v>
      </c>
      <c r="B14" s="454"/>
      <c r="C14" s="458" t="n">
        <v>40.5912021921301</v>
      </c>
      <c r="D14" s="458" t="n">
        <v>6.91813382003335</v>
      </c>
      <c r="E14" s="458" t="n">
        <v>0</v>
      </c>
      <c r="F14" s="458" t="n">
        <v>3.17790779190957</v>
      </c>
      <c r="G14" s="458" t="n">
        <f aca="false">+SUM(C14:F14)</f>
        <v>50.687243804073</v>
      </c>
      <c r="H14" s="422"/>
      <c r="I14" s="458" t="n">
        <v>40.5580233896814</v>
      </c>
      <c r="J14" s="458" t="n">
        <v>8.74962463556918</v>
      </c>
      <c r="K14" s="458" t="n">
        <v>0</v>
      </c>
      <c r="L14" s="458" t="n">
        <v>2.36305183551509</v>
      </c>
      <c r="M14" s="458" t="n">
        <f aca="false">+SUM(I14:L14)</f>
        <v>51.6706998607656</v>
      </c>
      <c r="N14" s="431"/>
      <c r="O14" s="440" t="n">
        <f aca="false">+G14/M14-1</f>
        <v>-0.0190331475931755</v>
      </c>
      <c r="P14" s="432"/>
      <c r="Q14" s="432"/>
      <c r="R14" s="460"/>
    </row>
    <row r="15" customFormat="false" ht="18" hidden="false" customHeight="true" outlineLevel="0" collapsed="false">
      <c r="A15" s="447" t="s">
        <v>11</v>
      </c>
      <c r="B15" s="448"/>
      <c r="C15" s="450" t="n">
        <v>1400.93937769964</v>
      </c>
      <c r="D15" s="450" t="n">
        <v>152.075393835118</v>
      </c>
      <c r="E15" s="450" t="n">
        <v>32.90242623239</v>
      </c>
      <c r="F15" s="450" t="n">
        <v>144.655269132908</v>
      </c>
      <c r="G15" s="450" t="n">
        <f aca="false">+SUM(C15:F15)</f>
        <v>1730.57246690006</v>
      </c>
      <c r="H15" s="422"/>
      <c r="I15" s="450" t="n">
        <v>1342.73214822784</v>
      </c>
      <c r="J15" s="450" t="n">
        <v>144.231216431351</v>
      </c>
      <c r="K15" s="450" t="n">
        <v>29.966503077932</v>
      </c>
      <c r="L15" s="450" t="n">
        <v>136.12983619728</v>
      </c>
      <c r="M15" s="450" t="n">
        <f aca="false">+SUM(I15:L15)</f>
        <v>1653.0597039344</v>
      </c>
      <c r="N15" s="431"/>
      <c r="O15" s="452" t="n">
        <f aca="false">+G15/M15-1</f>
        <v>0.04689047998761</v>
      </c>
      <c r="P15" s="432"/>
      <c r="Q15" s="432"/>
      <c r="R15" s="460"/>
    </row>
    <row r="16" customFormat="false" ht="18.75" hidden="false" customHeight="true" outlineLevel="0" collapsed="false">
      <c r="A16" s="462" t="s">
        <v>191</v>
      </c>
      <c r="B16" s="463"/>
      <c r="C16" s="464" t="n">
        <f aca="false">+C10+C15</f>
        <v>3175.28308635076</v>
      </c>
      <c r="D16" s="464" t="n">
        <f aca="false">+D10+D15</f>
        <v>303.541511847407</v>
      </c>
      <c r="E16" s="464" t="n">
        <f aca="false">+E10+E15</f>
        <v>411.887762217087</v>
      </c>
      <c r="F16" s="464" t="n">
        <f aca="false">+F10+F15</f>
        <v>333.92945741459</v>
      </c>
      <c r="G16" s="464" t="n">
        <f aca="false">+SUM(C16:F16)</f>
        <v>4224.64181782984</v>
      </c>
      <c r="H16" s="422"/>
      <c r="I16" s="464" t="n">
        <f aca="false">+I10+I15</f>
        <v>3045.39254877431</v>
      </c>
      <c r="J16" s="464" t="n">
        <f aca="false">+J10+J15</f>
        <v>279.681060514377</v>
      </c>
      <c r="K16" s="464" t="n">
        <f aca="false">+K10+K15</f>
        <v>409.306838642491</v>
      </c>
      <c r="L16" s="464" t="n">
        <f aca="false">+L10+L15</f>
        <v>313.461538623134</v>
      </c>
      <c r="M16" s="464" t="n">
        <f aca="false">+SUM(I16:L16)</f>
        <v>4047.84198655431</v>
      </c>
      <c r="N16" s="431"/>
      <c r="O16" s="465" t="n">
        <f aca="false">+G16/M16-1</f>
        <v>0.0436775525978541</v>
      </c>
      <c r="P16" s="432"/>
      <c r="Q16" s="432"/>
      <c r="R16" s="460"/>
    </row>
    <row r="17" customFormat="false" ht="15" hidden="false" customHeight="true" outlineLevel="0" collapsed="false">
      <c r="A17" s="466"/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467"/>
      <c r="P17" s="432"/>
      <c r="Q17" s="432"/>
      <c r="R17" s="460"/>
    </row>
    <row r="18" customFormat="false" ht="15" hidden="false" customHeight="true" outlineLevel="0" collapsed="false">
      <c r="A18" s="468" t="s">
        <v>192</v>
      </c>
      <c r="B18" s="466"/>
      <c r="C18" s="467"/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32"/>
      <c r="Q18" s="432"/>
      <c r="R18" s="460"/>
    </row>
    <row r="19" customFormat="false" ht="17.25" hidden="false" customHeight="true" outlineLevel="0" collapsed="false">
      <c r="A19" s="468" t="s">
        <v>193</v>
      </c>
      <c r="B19" s="466"/>
      <c r="C19" s="467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467"/>
    </row>
    <row r="20" customFormat="false" ht="23.25" hidden="false" customHeight="true" outlineLevel="0" collapsed="false"/>
    <row r="21" customFormat="false" ht="18" hidden="false" customHeight="true" outlineLevel="0" collapsed="false">
      <c r="A21" s="469" t="s">
        <v>194</v>
      </c>
      <c r="B21" s="470"/>
      <c r="C21" s="470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</row>
    <row r="22" customFormat="false" ht="18" hidden="false" customHeight="true" outlineLevel="0" collapsed="false">
      <c r="A22" s="421"/>
      <c r="B22" s="422"/>
      <c r="C22" s="423" t="str">
        <f aca="false">+C5</f>
        <v>Acumulado 2024</v>
      </c>
      <c r="D22" s="423"/>
      <c r="E22" s="423"/>
      <c r="F22" s="423"/>
      <c r="G22" s="423"/>
      <c r="H22" s="422"/>
      <c r="I22" s="424" t="str">
        <f aca="false">+I5</f>
        <v>Acumulado 2023</v>
      </c>
      <c r="J22" s="424"/>
      <c r="K22" s="424"/>
      <c r="L22" s="424"/>
      <c r="M22" s="424"/>
      <c r="N22" s="425"/>
      <c r="O22" s="426" t="str">
        <f aca="false">+O5</f>
        <v>A/A</v>
      </c>
      <c r="P22" s="432"/>
      <c r="Q22" s="432" t="str">
        <f aca="false">+A24</f>
        <v> México</v>
      </c>
      <c r="R22" s="433" t="n">
        <f aca="false">+G24</f>
        <v>10131.8811189049</v>
      </c>
      <c r="S22" s="471" t="n">
        <f aca="false">+R22/$R$29</f>
        <v>0.406426012701907</v>
      </c>
      <c r="Z22" s="432" t="str">
        <f aca="false">+Z6</f>
        <v>México</v>
      </c>
      <c r="AA22" s="433" t="n">
        <v>2223.14844085958</v>
      </c>
    </row>
    <row r="23" customFormat="false" ht="18" hidden="false" customHeight="true" outlineLevel="0" collapsed="false">
      <c r="A23" s="427"/>
      <c r="B23" s="428"/>
      <c r="C23" s="429" t="s">
        <v>180</v>
      </c>
      <c r="D23" s="429" t="s">
        <v>195</v>
      </c>
      <c r="E23" s="429"/>
      <c r="F23" s="429" t="s">
        <v>183</v>
      </c>
      <c r="G23" s="429" t="s">
        <v>184</v>
      </c>
      <c r="H23" s="422"/>
      <c r="I23" s="430" t="s">
        <v>180</v>
      </c>
      <c r="J23" s="429" t="s">
        <v>195</v>
      </c>
      <c r="K23" s="429"/>
      <c r="L23" s="430" t="s">
        <v>183</v>
      </c>
      <c r="M23" s="430" t="s">
        <v>184</v>
      </c>
      <c r="N23" s="431"/>
      <c r="O23" s="429" t="s">
        <v>170</v>
      </c>
      <c r="P23" s="432"/>
      <c r="Q23" s="413" t="s">
        <v>162</v>
      </c>
      <c r="R23" s="437" t="n">
        <f aca="false">+G25</f>
        <v>1459.47948544296</v>
      </c>
      <c r="Z23" s="432" t="str">
        <f aca="false">+Z7</f>
        <v>Centroamérica </v>
      </c>
      <c r="AA23" s="433" t="n">
        <v>465.260124661133</v>
      </c>
    </row>
    <row r="24" s="472" customFormat="true" ht="18" hidden="false" customHeight="true" outlineLevel="0" collapsed="false">
      <c r="A24" s="434" t="s">
        <v>185</v>
      </c>
      <c r="B24" s="428"/>
      <c r="C24" s="435" t="n">
        <v>8071.38140624431</v>
      </c>
      <c r="D24" s="435" t="n">
        <v>948.3041402</v>
      </c>
      <c r="E24" s="435"/>
      <c r="F24" s="435" t="n">
        <v>1112.19557246059</v>
      </c>
      <c r="G24" s="435" t="n">
        <f aca="false">C24+D24+F24</f>
        <v>10131.8811189049</v>
      </c>
      <c r="H24" s="422"/>
      <c r="I24" s="435" t="n">
        <v>7835.66712686357</v>
      </c>
      <c r="J24" s="435" t="n">
        <v>866.371751072961</v>
      </c>
      <c r="K24" s="435"/>
      <c r="L24" s="435" t="n">
        <v>1026.93531527055</v>
      </c>
      <c r="M24" s="435" t="n">
        <f aca="false">I24+J24+L24</f>
        <v>9728.97419320708</v>
      </c>
      <c r="N24" s="431"/>
      <c r="O24" s="436" t="n">
        <f aca="false">+G24/M24-1</f>
        <v>0.0414130942992053</v>
      </c>
      <c r="P24" s="441"/>
      <c r="Q24" s="432" t="str">
        <f aca="false">+A26</f>
        <v>Centroamérica Sur</v>
      </c>
      <c r="R24" s="433" t="n">
        <f aca="false">+G26</f>
        <v>1335.21931784999</v>
      </c>
      <c r="Z24" s="432" t="str">
        <f aca="false">+Z8</f>
        <v>Colombia</v>
      </c>
      <c r="AA24" s="442" t="n">
        <v>457.789163252437</v>
      </c>
    </row>
    <row r="25" customFormat="false" ht="18" hidden="false" customHeight="true" outlineLevel="0" collapsed="false">
      <c r="A25" s="438" t="s">
        <v>162</v>
      </c>
      <c r="B25" s="428"/>
      <c r="C25" s="473" t="n">
        <v>1299.05528381782</v>
      </c>
      <c r="D25" s="474" t="n">
        <f aca="false">51.055754999724+13.98053299998</f>
        <v>65.036287999704</v>
      </c>
      <c r="E25" s="474" t="n">
        <v>216.324253849933</v>
      </c>
      <c r="F25" s="473" t="n">
        <v>95.387913625439</v>
      </c>
      <c r="G25" s="474" t="n">
        <f aca="false">C25+D25+F25</f>
        <v>1459.47948544296</v>
      </c>
      <c r="H25" s="422"/>
      <c r="I25" s="473" t="n">
        <v>1179.75447661031</v>
      </c>
      <c r="J25" s="474" t="n">
        <f aca="false">43.735682000082+12.946845999942</f>
        <v>56.682528000024</v>
      </c>
      <c r="K25" s="474" t="n">
        <v>216.324253849933</v>
      </c>
      <c r="L25" s="473" t="n">
        <v>92.114132663987</v>
      </c>
      <c r="M25" s="474" t="n">
        <f aca="false">I25+J25+L25</f>
        <v>1328.55113727432</v>
      </c>
      <c r="N25" s="431"/>
      <c r="O25" s="440" t="n">
        <f aca="false">+G25/M25-1</f>
        <v>0.0985497242035058</v>
      </c>
      <c r="P25" s="432"/>
      <c r="Q25" s="441" t="str">
        <f aca="false">+A28</f>
        <v>Colombia</v>
      </c>
      <c r="R25" s="442" t="n">
        <f aca="false">+G28</f>
        <v>2592.84520190481</v>
      </c>
      <c r="Z25" s="432" t="str">
        <f aca="false">+Z9</f>
        <v>Brasil</v>
      </c>
      <c r="AA25" s="442" t="n">
        <v>1435.685642859</v>
      </c>
    </row>
    <row r="26" customFormat="false" ht="18" hidden="false" customHeight="true" outlineLevel="0" collapsed="false">
      <c r="A26" s="443" t="s">
        <v>187</v>
      </c>
      <c r="B26" s="428"/>
      <c r="C26" s="445" t="n">
        <v>1058.45897255323</v>
      </c>
      <c r="D26" s="475" t="n">
        <v>56.259601001368</v>
      </c>
      <c r="E26" s="475"/>
      <c r="F26" s="475" t="n">
        <v>220.500744295396</v>
      </c>
      <c r="G26" s="475" t="n">
        <f aca="false">C26+D26+F26</f>
        <v>1335.21931784999</v>
      </c>
      <c r="H26" s="422"/>
      <c r="I26" s="475" t="n">
        <v>996.361169112483</v>
      </c>
      <c r="J26" s="475" t="n">
        <v>53.846439000402</v>
      </c>
      <c r="K26" s="475"/>
      <c r="L26" s="475" t="n">
        <v>237.140145927274</v>
      </c>
      <c r="M26" s="475" t="n">
        <f aca="false">I26+J26+L26</f>
        <v>1287.34775404016</v>
      </c>
      <c r="N26" s="431"/>
      <c r="O26" s="446" t="n">
        <f aca="false">+G26/M26-1</f>
        <v>0.0371861943749043</v>
      </c>
      <c r="P26" s="432"/>
      <c r="Q26" s="441" t="str">
        <f aca="false">+A29</f>
        <v> Brasil (3)</v>
      </c>
      <c r="R26" s="442" t="n">
        <f aca="false">+G29</f>
        <v>8286.173467639</v>
      </c>
      <c r="Z26" s="432" t="str">
        <f aca="false">+Z10</f>
        <v>Argentina </v>
      </c>
      <c r="AA26" s="442" t="n">
        <v>203.98149106</v>
      </c>
    </row>
    <row r="27" customFormat="false" ht="18" hidden="false" customHeight="true" outlineLevel="0" collapsed="false">
      <c r="A27" s="447" t="str">
        <f aca="false">+A10</f>
        <v>México y Centroamérica</v>
      </c>
      <c r="B27" s="448"/>
      <c r="C27" s="476" t="n">
        <v>10428.8956626154</v>
      </c>
      <c r="D27" s="476" t="n">
        <v>1069.60002920107</v>
      </c>
      <c r="E27" s="476"/>
      <c r="F27" s="477" t="n">
        <v>1428.08423038142</v>
      </c>
      <c r="G27" s="477" t="n">
        <f aca="false">C27+D27+F27</f>
        <v>12926.5799221979</v>
      </c>
      <c r="H27" s="422"/>
      <c r="I27" s="476" t="n">
        <v>10011.7827725864</v>
      </c>
      <c r="J27" s="477" t="n">
        <v>976.900718073387</v>
      </c>
      <c r="K27" s="477"/>
      <c r="L27" s="477" t="n">
        <v>1356.18959386181</v>
      </c>
      <c r="M27" s="477" t="n">
        <f aca="false">I27+J27+L27</f>
        <v>12344.8730845216</v>
      </c>
      <c r="N27" s="431"/>
      <c r="O27" s="452" t="n">
        <f aca="false">+G27/M27-1</f>
        <v>0.0471213299394433</v>
      </c>
      <c r="P27" s="432"/>
      <c r="Q27" s="441" t="str">
        <f aca="false">+A30</f>
        <v>Argentina</v>
      </c>
      <c r="R27" s="442" t="n">
        <f aca="false">+G30</f>
        <v>877.38256886</v>
      </c>
      <c r="Z27" s="432" t="str">
        <f aca="false">+Z11</f>
        <v>Uruguay </v>
      </c>
      <c r="AA27" s="442" t="n">
        <v>54.994346</v>
      </c>
    </row>
    <row r="28" customFormat="false" ht="18" hidden="false" customHeight="true" outlineLevel="0" collapsed="false">
      <c r="A28" s="453" t="str">
        <f aca="false">+A11</f>
        <v>Colombia</v>
      </c>
      <c r="B28" s="454"/>
      <c r="C28" s="435" t="n">
        <v>1951.09624410208</v>
      </c>
      <c r="D28" s="435" t="n">
        <v>412.906949873285</v>
      </c>
      <c r="E28" s="435"/>
      <c r="F28" s="455" t="n">
        <v>228.842007929453</v>
      </c>
      <c r="G28" s="455" t="n">
        <f aca="false">C28+D28+F28</f>
        <v>2592.84520190481</v>
      </c>
      <c r="H28" s="422"/>
      <c r="I28" s="435" t="n">
        <v>1942.52703712475</v>
      </c>
      <c r="J28" s="455" t="n">
        <v>411.811465312353</v>
      </c>
      <c r="K28" s="455"/>
      <c r="L28" s="455" t="n">
        <v>302.169069435139</v>
      </c>
      <c r="M28" s="455" t="n">
        <f aca="false">I28+J28+L28</f>
        <v>2656.50757187224</v>
      </c>
      <c r="N28" s="431"/>
      <c r="O28" s="456" t="n">
        <f aca="false">+G28/M28-1</f>
        <v>-0.023964686056799</v>
      </c>
      <c r="P28" s="432"/>
      <c r="Q28" s="441" t="str">
        <f aca="false">+A31</f>
        <v>Uruguay</v>
      </c>
      <c r="R28" s="442" t="n">
        <f aca="false">+G31</f>
        <v>246.23301924</v>
      </c>
      <c r="Z28" s="432"/>
      <c r="AA28" s="460" t="n">
        <v>4840.85920869214</v>
      </c>
    </row>
    <row r="29" customFormat="false" ht="18" hidden="false" customHeight="true" outlineLevel="0" collapsed="false">
      <c r="A29" s="457" t="s">
        <v>190</v>
      </c>
      <c r="B29" s="454"/>
      <c r="C29" s="435" t="n">
        <v>6428.135575892</v>
      </c>
      <c r="D29" s="435" t="n">
        <v>725.842218344</v>
      </c>
      <c r="E29" s="435"/>
      <c r="F29" s="435" t="n">
        <v>1132.195673403</v>
      </c>
      <c r="G29" s="435" t="n">
        <f aca="false">C29+D29+F29</f>
        <v>8286.173467639</v>
      </c>
      <c r="H29" s="422"/>
      <c r="I29" s="435" t="n">
        <v>5887.673803234</v>
      </c>
      <c r="J29" s="435" t="n">
        <v>655.10666563</v>
      </c>
      <c r="K29" s="435"/>
      <c r="L29" s="435" t="n">
        <v>981.090776072</v>
      </c>
      <c r="M29" s="435" t="n">
        <f aca="false">I29+J29+L29</f>
        <v>7523.871244936</v>
      </c>
      <c r="N29" s="431"/>
      <c r="O29" s="440" t="n">
        <f aca="false">+G29/M29-1</f>
        <v>0.101317818698197</v>
      </c>
      <c r="P29" s="432"/>
      <c r="Q29" s="432"/>
      <c r="R29" s="460" t="n">
        <f aca="false">+SUM(R22:R28)</f>
        <v>24929.2141798417</v>
      </c>
    </row>
    <row r="30" customFormat="false" ht="18" hidden="false" customHeight="true" outlineLevel="0" collapsed="false">
      <c r="A30" s="459" t="str">
        <f aca="false">+A13</f>
        <v>Argentina</v>
      </c>
      <c r="B30" s="454"/>
      <c r="C30" s="435" t="n">
        <v>634.585669738</v>
      </c>
      <c r="D30" s="435" t="n">
        <v>129.381695</v>
      </c>
      <c r="E30" s="435"/>
      <c r="F30" s="435" t="n">
        <v>113.415204122</v>
      </c>
      <c r="G30" s="435" t="n">
        <f aca="false">C30+D30+F30</f>
        <v>877.38256886</v>
      </c>
      <c r="H30" s="422"/>
      <c r="I30" s="435" t="n">
        <v>689.841283782</v>
      </c>
      <c r="J30" s="435" t="n">
        <v>135.17085</v>
      </c>
      <c r="K30" s="435"/>
      <c r="L30" s="435" t="n">
        <v>149.348134</v>
      </c>
      <c r="M30" s="435" t="n">
        <f aca="false">I30+J30+L30</f>
        <v>974.360267782</v>
      </c>
      <c r="N30" s="431"/>
      <c r="O30" s="440" t="n">
        <f aca="false">+G30/M30-1</f>
        <v>-0.0995296115088484</v>
      </c>
      <c r="P30" s="432"/>
      <c r="Q30" s="432"/>
      <c r="R30" s="460"/>
    </row>
    <row r="31" customFormat="false" ht="18" hidden="false" customHeight="true" outlineLevel="0" collapsed="false">
      <c r="A31" s="461" t="str">
        <f aca="false">+A14</f>
        <v>Uruguay</v>
      </c>
      <c r="B31" s="454"/>
      <c r="C31" s="445" t="n">
        <v>193.29650417</v>
      </c>
      <c r="D31" s="445" t="n">
        <v>26.856134</v>
      </c>
      <c r="E31" s="445"/>
      <c r="F31" s="475" t="n">
        <v>26.08038107</v>
      </c>
      <c r="G31" s="445" t="n">
        <f aca="false">C31+D31+F31</f>
        <v>246.23301924</v>
      </c>
      <c r="H31" s="422"/>
      <c r="I31" s="445" t="n">
        <v>190.69726293</v>
      </c>
      <c r="J31" s="475" t="n">
        <v>32.621685</v>
      </c>
      <c r="K31" s="475"/>
      <c r="L31" s="475" t="n">
        <v>20.271194</v>
      </c>
      <c r="M31" s="445" t="n">
        <f aca="false">I31+J31+L31</f>
        <v>243.59014193</v>
      </c>
      <c r="N31" s="431"/>
      <c r="O31" s="440" t="n">
        <f aca="false">+G31/M31-1</f>
        <v>0.0108496891091736</v>
      </c>
      <c r="P31" s="432"/>
      <c r="Q31" s="432"/>
      <c r="R31" s="460"/>
    </row>
    <row r="32" customFormat="false" ht="17.25" hidden="false" customHeight="true" outlineLevel="0" collapsed="false">
      <c r="A32" s="447" t="str">
        <f aca="false">+A15</f>
        <v>Sudamérica</v>
      </c>
      <c r="B32" s="448"/>
      <c r="C32" s="476" t="n">
        <v>9207.11399390208</v>
      </c>
      <c r="D32" s="475" t="n">
        <v>1294.98699721729</v>
      </c>
      <c r="E32" s="475"/>
      <c r="F32" s="476" t="n">
        <v>1500.53326652445</v>
      </c>
      <c r="G32" s="475" t="n">
        <f aca="false">C32+D32+F32</f>
        <v>12002.6342576438</v>
      </c>
      <c r="H32" s="422"/>
      <c r="I32" s="476" t="n">
        <v>8710.73938707075</v>
      </c>
      <c r="J32" s="477" t="n">
        <v>1234.71066594235</v>
      </c>
      <c r="K32" s="477"/>
      <c r="L32" s="477" t="n">
        <v>1452.87917350714</v>
      </c>
      <c r="M32" s="476" t="n">
        <f aca="false">I32+J32+L32</f>
        <v>11398.3292265202</v>
      </c>
      <c r="N32" s="431"/>
      <c r="O32" s="452" t="n">
        <f aca="false">+G32/M32-1</f>
        <v>0.0530169833766121</v>
      </c>
    </row>
    <row r="33" customFormat="false" ht="24.75" hidden="false" customHeight="true" outlineLevel="0" collapsed="false">
      <c r="A33" s="462" t="str">
        <f aca="false">+A16</f>
        <v>TOTAL</v>
      </c>
      <c r="B33" s="463"/>
      <c r="C33" s="464" t="n">
        <f aca="false">+C32+C27</f>
        <v>19636.0096565174</v>
      </c>
      <c r="D33" s="478" t="n">
        <f aca="false">+D32+D27</f>
        <v>2364.58702641836</v>
      </c>
      <c r="E33" s="478" t="n">
        <f aca="false">+E32+E27</f>
        <v>0</v>
      </c>
      <c r="F33" s="464" t="n">
        <f aca="false">+F32+F27</f>
        <v>2928.61749690587</v>
      </c>
      <c r="G33" s="479" t="n">
        <f aca="false">+G32+G27</f>
        <v>24929.2141798417</v>
      </c>
      <c r="H33" s="422"/>
      <c r="I33" s="464" t="n">
        <f aca="false">+I32+I27</f>
        <v>18722.5221596571</v>
      </c>
      <c r="J33" s="478" t="n">
        <f aca="false">+J32+J27</f>
        <v>2211.61138401574</v>
      </c>
      <c r="K33" s="478" t="n">
        <f aca="false">+K32+K27</f>
        <v>0</v>
      </c>
      <c r="L33" s="480" t="n">
        <f aca="false">+L32+L27</f>
        <v>2809.06876736895</v>
      </c>
      <c r="M33" s="464" t="n">
        <f aca="false">+M32+M27</f>
        <v>23743.2023110418</v>
      </c>
      <c r="N33" s="431"/>
      <c r="O33" s="465" t="n">
        <f aca="false">+G33/M33-1</f>
        <v>0.0499516389264942</v>
      </c>
    </row>
    <row r="34" customFormat="false" ht="18" hidden="false" customHeight="true" outlineLevel="0" collapsed="false">
      <c r="K34" s="481"/>
      <c r="L34" s="481"/>
    </row>
    <row r="35" customFormat="false" ht="18" hidden="false" customHeight="true" outlineLevel="0" collapsed="false">
      <c r="A35" s="469" t="s">
        <v>196</v>
      </c>
      <c r="B35" s="469"/>
      <c r="C35" s="469"/>
      <c r="D35" s="469"/>
      <c r="E35" s="469"/>
      <c r="F35" s="482"/>
      <c r="G35" s="482"/>
      <c r="H35" s="482"/>
      <c r="I35" s="482"/>
      <c r="J35" s="482"/>
      <c r="K35" s="482"/>
      <c r="L35" s="482"/>
      <c r="M35" s="482"/>
      <c r="N35" s="482"/>
      <c r="O35" s="482"/>
    </row>
    <row r="36" customFormat="false" ht="30" hidden="false" customHeight="true" outlineLevel="0" collapsed="false">
      <c r="A36" s="483" t="s">
        <v>17</v>
      </c>
      <c r="C36" s="510" t="s">
        <v>7</v>
      </c>
      <c r="D36" s="510" t="s">
        <v>26</v>
      </c>
      <c r="E36" s="511" t="s">
        <v>170</v>
      </c>
    </row>
    <row r="37" customFormat="false" ht="18" hidden="false" customHeight="true" outlineLevel="0" collapsed="false">
      <c r="A37" s="487" t="s">
        <v>156</v>
      </c>
      <c r="B37" s="413"/>
      <c r="C37" s="488" t="n">
        <v>135906.40558437</v>
      </c>
      <c r="D37" s="489" t="n">
        <v>122614.65625127</v>
      </c>
      <c r="E37" s="490" t="n">
        <f aca="false">+C37/D37-1</f>
        <v>0.108402614658575</v>
      </c>
    </row>
    <row r="38" customFormat="false" ht="18" hidden="false" customHeight="true" outlineLevel="0" collapsed="false">
      <c r="A38" s="491" t="s">
        <v>162</v>
      </c>
      <c r="B38" s="413"/>
      <c r="C38" s="492" t="n">
        <v>15523.9692104005</v>
      </c>
      <c r="D38" s="493" t="n">
        <v>13016.3958631504</v>
      </c>
      <c r="E38" s="494" t="n">
        <f aca="false">+C38/D38-1</f>
        <v>0.192647286823005</v>
      </c>
    </row>
    <row r="39" customFormat="false" ht="18" hidden="false" customHeight="true" outlineLevel="0" collapsed="false">
      <c r="A39" s="495" t="s">
        <v>187</v>
      </c>
      <c r="B39" s="413"/>
      <c r="C39" s="496" t="n">
        <v>15565.9259867231</v>
      </c>
      <c r="D39" s="496" t="n">
        <v>13731.2095657594</v>
      </c>
      <c r="E39" s="497" t="n">
        <f aca="false">+C39/D39-1</f>
        <v>0.133616518790797</v>
      </c>
    </row>
    <row r="40" customFormat="false" ht="18" hidden="false" customHeight="true" outlineLevel="0" collapsed="false">
      <c r="A40" s="498" t="s">
        <v>10</v>
      </c>
      <c r="B40" s="413"/>
      <c r="C40" s="499" t="n">
        <f aca="false">+SUM(C37:C39)</f>
        <v>166996.300781494</v>
      </c>
      <c r="D40" s="492" t="n">
        <f aca="false">+SUM(D37:D39)</f>
        <v>149362.26168018</v>
      </c>
      <c r="E40" s="500" t="n">
        <f aca="false">+C40/D40-1</f>
        <v>0.118062212656316</v>
      </c>
    </row>
    <row r="41" customFormat="false" ht="18" hidden="false" customHeight="true" outlineLevel="0" collapsed="false">
      <c r="A41" s="491" t="s">
        <v>157</v>
      </c>
      <c r="B41" s="413"/>
      <c r="C41" s="488" t="n">
        <v>20994.4521609082</v>
      </c>
      <c r="D41" s="489" t="n">
        <v>17679.5926634081</v>
      </c>
      <c r="E41" s="500" t="n">
        <f aca="false">+C41/D41-1</f>
        <v>0.187496372829955</v>
      </c>
    </row>
    <row r="42" customFormat="false" ht="18" hidden="false" customHeight="true" outlineLevel="0" collapsed="false">
      <c r="A42" s="457" t="s">
        <v>197</v>
      </c>
      <c r="B42" s="413"/>
      <c r="C42" s="492" t="n">
        <v>74126.2165590156</v>
      </c>
      <c r="D42" s="493" t="n">
        <v>66963.0004558057</v>
      </c>
      <c r="E42" s="494" t="n">
        <f aca="false">+C42/D42-1</f>
        <v>0.106972746956544</v>
      </c>
    </row>
    <row r="43" customFormat="false" ht="18" hidden="false" customHeight="true" outlineLevel="0" collapsed="false">
      <c r="A43" s="457" t="s">
        <v>159</v>
      </c>
      <c r="B43" s="413"/>
      <c r="C43" s="501" t="n">
        <v>12557.4466926491</v>
      </c>
      <c r="D43" s="493" t="n">
        <v>6667.76883109449</v>
      </c>
      <c r="E43" s="494" t="n">
        <f aca="false">+C43/D43-1</f>
        <v>0.883305647023737</v>
      </c>
    </row>
    <row r="44" customFormat="false" ht="17.25" hidden="false" customHeight="true" outlineLevel="0" collapsed="false">
      <c r="A44" s="491" t="s">
        <v>164</v>
      </c>
      <c r="B44" s="413"/>
      <c r="C44" s="502" t="n">
        <v>5118.80324280927</v>
      </c>
      <c r="D44" s="496" t="n">
        <v>4415.26247894472</v>
      </c>
      <c r="E44" s="497" t="n">
        <f aca="false">+C44/D44-1</f>
        <v>0.159342908200714</v>
      </c>
    </row>
    <row r="45" customFormat="false" ht="21" hidden="false" customHeight="true" outlineLevel="0" collapsed="false">
      <c r="A45" s="503" t="s">
        <v>11</v>
      </c>
      <c r="B45" s="413"/>
      <c r="C45" s="499" t="n">
        <f aca="false">+SUM(C41:C44)</f>
        <v>112796.918655382</v>
      </c>
      <c r="D45" s="489" t="n">
        <f aca="false">+SUM(D41:D44)</f>
        <v>95725.624429253</v>
      </c>
      <c r="E45" s="504" t="n">
        <f aca="false">+C45/D45-1</f>
        <v>0.178335678956535</v>
      </c>
      <c r="G45" s="467"/>
    </row>
    <row r="46" customFormat="false" ht="19.5" hidden="false" customHeight="true" outlineLevel="0" collapsed="false">
      <c r="A46" s="462" t="str">
        <f aca="false">A33</f>
        <v>TOTAL</v>
      </c>
      <c r="B46" s="505"/>
      <c r="C46" s="506" t="n">
        <f aca="false">+C40+C45</f>
        <v>279793.219436876</v>
      </c>
      <c r="D46" s="507" t="n">
        <f aca="false">+D40+D45</f>
        <v>245087.886109433</v>
      </c>
      <c r="E46" s="508" t="n">
        <f aca="false">+C46/D46-1</f>
        <v>0.141603625859937</v>
      </c>
      <c r="F46" s="422"/>
    </row>
    <row r="47" customFormat="false" ht="10.5" hidden="false" customHeight="true" outlineLevel="0" collapsed="false">
      <c r="C47" s="422"/>
      <c r="D47" s="422"/>
      <c r="E47" s="422"/>
      <c r="F47" s="422"/>
    </row>
    <row r="48" customFormat="false" ht="15" hidden="false" customHeight="true" outlineLevel="0" collapsed="false">
      <c r="A48" s="468" t="s">
        <v>198</v>
      </c>
      <c r="C48" s="422"/>
      <c r="D48" s="422"/>
      <c r="E48" s="422"/>
    </row>
    <row r="49" customFormat="false" ht="13.5" hidden="false" customHeight="true" outlineLevel="0" collapsed="false">
      <c r="A49" s="468" t="s">
        <v>201</v>
      </c>
    </row>
    <row r="50" customFormat="false" ht="10.5" hidden="false" customHeight="true" outlineLevel="0" collapsed="false">
      <c r="A50" s="509"/>
    </row>
  </sheetData>
  <mergeCells count="30">
    <mergeCell ref="A1:O1"/>
    <mergeCell ref="A2:O2"/>
    <mergeCell ref="A4:O4"/>
    <mergeCell ref="C5:G5"/>
    <mergeCell ref="I5:M5"/>
    <mergeCell ref="C22:G22"/>
    <mergeCell ref="I22:M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7:24:11Z</dcterms:created>
  <dc:creator>bryan.carlson@kof.com.mx</dc:creator>
  <dc:description/>
  <dc:language>en-US</dc:language>
  <cp:lastModifiedBy>Silva Moreno, Bryan</cp:lastModifiedBy>
  <dcterms:modified xsi:type="dcterms:W3CDTF">2025-02-28T1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