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Resumen por división" sheetId="2" state="visible" r:id="rId3"/>
    <sheet name="Balance Consolidado" sheetId="3" state="visible" r:id="rId4"/>
    <sheet name="KOF Consolidado" sheetId="4" state="visible" r:id="rId5"/>
    <sheet name="Div Mex&amp;CA" sheetId="5" state="visible" r:id="rId6"/>
    <sheet name="Div Sud" sheetId="6" state="visible" r:id="rId7"/>
    <sheet name="Macroeconómicos" sheetId="7" state="visible" r:id="rId8"/>
    <sheet name="Volumen T" sheetId="8" state="visible" r:id="rId9"/>
    <sheet name="Volumen Acumulado" sheetId="9" state="visible" r:id="rId10"/>
  </sheets>
  <externalReferences>
    <externalReference r:id="rId11"/>
    <externalReference r:id="rId12"/>
  </externalReferences>
  <definedNames>
    <definedName function="false" hidden="false" name="ebitdaprom" vbProcedure="false">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95">
  <si>
    <t xml:space="preserve">RESUMEN FINANCIERO DE LOS RESULTADOS DEL TERCER TRIMESTRE </t>
  </si>
  <si>
    <t xml:space="preserve">Cambio contra el mismo periodo del año anterior </t>
  </si>
  <si>
    <t xml:space="preserve">Ingresos totales</t>
  </si>
  <si>
    <t xml:space="preserve">Utilidad bruta</t>
  </si>
  <si>
    <t xml:space="preserve">Utilidad de operación</t>
  </si>
  <si>
    <t xml:space="preserve">Utilidad neta mayoritaria </t>
  </si>
  <si>
    <t xml:space="preserve">3T24</t>
  </si>
  <si>
    <t xml:space="preserve">Acumulado 2024</t>
  </si>
  <si>
    <t xml:space="preserve">Reportado</t>
  </si>
  <si>
    <t xml:space="preserve">Consolidado</t>
  </si>
  <si>
    <t xml:space="preserve">México y Centroamérica</t>
  </si>
  <si>
    <t xml:space="preserve">Sudamérica</t>
  </si>
  <si>
    <r>
      <rPr>
        <b val="true"/>
        <sz val="10"/>
        <color rgb="FF000000"/>
        <rFont val="Calibri"/>
        <family val="2"/>
        <charset val="1"/>
      </rPr>
      <t xml:space="preserve">Comparable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 </t>
  </si>
  <si>
    <t xml:space="preserve">Coca- Cola FEMSA</t>
  </si>
  <si>
    <t xml:space="preserve">Resultados consolidados del tercer trimestre </t>
  </si>
  <si>
    <r>
      <rPr>
        <b val="true"/>
        <sz val="10"/>
        <color rgb="FFFFFFFF"/>
        <rFont val="Calibri"/>
        <family val="2"/>
        <charset val="1"/>
      </rPr>
      <t xml:space="preserve">Comparable</t>
    </r>
    <r>
      <rPr>
        <b val="true"/>
        <vertAlign val="superscript"/>
        <sz val="10"/>
        <color rgb="FFFFFFFF"/>
        <rFont val="Calibri"/>
        <family val="2"/>
        <charset val="1"/>
      </rPr>
      <t xml:space="preserve"> (1)</t>
    </r>
  </si>
  <si>
    <t xml:space="preserve">Expresado en millones de pesos mexicanos</t>
  </si>
  <si>
    <t xml:space="preserve">3T 2024</t>
  </si>
  <si>
    <t xml:space="preserve">3T 2023</t>
  </si>
  <si>
    <t xml:space="preserve">Δ%</t>
  </si>
  <si>
    <t xml:space="preserve">Utilidad de operación </t>
  </si>
  <si>
    <r>
      <rPr>
        <sz val="10"/>
        <color rgb="FF000000"/>
        <rFont val="Calibri"/>
        <family val="2"/>
        <charset val="1"/>
      </rPr>
      <t xml:space="preserve">EBITDA Ajustado </t>
    </r>
    <r>
      <rPr>
        <vertAlign val="superscript"/>
        <sz val="10"/>
        <rFont val="Calibri"/>
        <family val="2"/>
        <charset val="1"/>
      </rPr>
      <t xml:space="preserve">(2)</t>
    </r>
  </si>
  <si>
    <t xml:space="preserve">Resultados consolidados acumulados</t>
  </si>
  <si>
    <r>
      <rPr>
        <sz val="10"/>
        <color rgb="FF000000"/>
        <rFont val="Calibri"/>
        <family val="2"/>
        <charset val="1"/>
      </rPr>
      <t xml:space="preserve">Flujo operativo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Resultados consolidados de los primeros nueve meses </t>
  </si>
  <si>
    <t xml:space="preserve">Acumulado 2023</t>
  </si>
  <si>
    <t xml:space="preserve">Resultados de división México y Centroamérica</t>
  </si>
  <si>
    <r>
      <rPr>
        <sz val="10"/>
        <color rgb="FF000000"/>
        <rFont val="Calibri"/>
        <family val="2"/>
        <charset val="1"/>
      </rPr>
      <t xml:space="preserve">EBITDA Ajustado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Resultados de división Sudamérica</t>
  </si>
  <si>
    <t xml:space="preserve">COCA-COLA FEMSA</t>
  </si>
  <si>
    <t xml:space="preserve">ESTADO DE SITUACIÓN FINANCIERA CONSOLIDADO</t>
  </si>
  <si>
    <t xml:space="preserve">Millones de pesos </t>
  </si>
  <si>
    <t xml:space="preserve">Activos</t>
  </si>
  <si>
    <t xml:space="preserve">Sep-24</t>
  </si>
  <si>
    <t xml:space="preserve"> Dec-23</t>
  </si>
  <si>
    <t xml:space="preserve">% Var.</t>
  </si>
  <si>
    <t xml:space="preserve">Pasivo y capital</t>
  </si>
  <si>
    <t xml:space="preserve">Activos Corrientes</t>
  </si>
  <si>
    <t xml:space="preserve">Pasivo Corriente </t>
  </si>
  <si>
    <t xml:space="preserve">Efectivo, equivalentes de efectivo y valores negociables </t>
  </si>
  <si>
    <t xml:space="preserve">Deuda a corto plazo y documentos</t>
  </si>
  <si>
    <t xml:space="preserve">Proveedores</t>
  </si>
  <si>
    <t xml:space="preserve">Total cuentas por cobrar</t>
  </si>
  <si>
    <t xml:space="preserve">Vencimiento CP del pasivo por Arrendamiento a LP</t>
  </si>
  <si>
    <t xml:space="preserve">Inventarios</t>
  </si>
  <si>
    <t xml:space="preserve">Otros pasivos corto plazo</t>
  </si>
  <si>
    <t xml:space="preserve">Otros activos circulantes</t>
  </si>
  <si>
    <t xml:space="preserve">Pasivo circulante</t>
  </si>
  <si>
    <t xml:space="preserve">Total activos circulantes</t>
  </si>
  <si>
    <t xml:space="preserve">Pasivos no corrientes</t>
  </si>
  <si>
    <t xml:space="preserve">Activos no corrientes</t>
  </si>
  <si>
    <t xml:space="preserve">Préstamos bancarios y documentos por pagar</t>
  </si>
  <si>
    <t xml:space="preserve">Propiedad, planta y equipo</t>
  </si>
  <si>
    <t xml:space="preserve">Obligaciones por Arrendamiento LP</t>
  </si>
  <si>
    <t xml:space="preserve">Depreciación acumulada</t>
  </si>
  <si>
    <t xml:space="preserve">Otros pasivos de largo plazo</t>
  </si>
  <si>
    <t xml:space="preserve">Total propiedad, planta y equipo, neto</t>
  </si>
  <si>
    <t xml:space="preserve">Total pasivo</t>
  </si>
  <si>
    <t xml:space="preserve">Activos por Derechos de Uso</t>
  </si>
  <si>
    <t xml:space="preserve">Capital</t>
  </si>
  <si>
    <t xml:space="preserve">Inversión en acciones</t>
  </si>
  <si>
    <t xml:space="preserve">Participación no controladora</t>
  </si>
  <si>
    <t xml:space="preserve">Activos intangibles</t>
  </si>
  <si>
    <t xml:space="preserve">Total participación controladora</t>
  </si>
  <si>
    <t xml:space="preserve">Otros activos no circulantes</t>
  </si>
  <si>
    <t xml:space="preserve">Total Capital</t>
  </si>
  <si>
    <t xml:space="preserve">Total activos  </t>
  </si>
  <si>
    <t xml:space="preserve">Total Pasivo y Capital</t>
  </si>
  <si>
    <t xml:space="preserve">30 de septiembre de 2024</t>
  </si>
  <si>
    <t xml:space="preserve">Mezcla de la deuda</t>
  </si>
  <si>
    <r>
      <rPr>
        <sz val="12"/>
        <rFont val="Calibri"/>
        <family val="2"/>
        <charset val="1"/>
      </rPr>
      <t xml:space="preserve">% Deuda Total </t>
    </r>
    <r>
      <rPr>
        <vertAlign val="superscript"/>
        <sz val="11"/>
        <rFont val="Calibri"/>
        <family val="2"/>
        <charset val="1"/>
      </rPr>
      <t xml:space="preserve">(1) </t>
    </r>
  </si>
  <si>
    <r>
      <rPr>
        <sz val="12"/>
        <rFont val="Calibri"/>
        <family val="2"/>
        <charset val="1"/>
      </rPr>
      <t xml:space="preserve">% Tasa de interés variable </t>
    </r>
    <r>
      <rPr>
        <vertAlign val="superscript"/>
        <sz val="11"/>
        <rFont val="Calibri"/>
        <family val="2"/>
        <charset val="1"/>
      </rPr>
      <t xml:space="preserve">(1) (2)</t>
    </r>
  </si>
  <si>
    <t xml:space="preserve">Tasa promedio</t>
  </si>
  <si>
    <t xml:space="preserve">Perfil de vencimiento de deuda</t>
  </si>
  <si>
    <t xml:space="preserve">Moneda</t>
  </si>
  <si>
    <t xml:space="preserve">Pesos mexicanos</t>
  </si>
  <si>
    <t xml:space="preserve">U.S. dólares</t>
  </si>
  <si>
    <t xml:space="preserve">Pesos colombianos </t>
  </si>
  <si>
    <t xml:space="preserve">Reales brasileños</t>
  </si>
  <si>
    <t xml:space="preserve">Pesos argentinos </t>
  </si>
  <si>
    <t xml:space="preserve">Deuda total</t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spués del efecto de los swaps de monedas.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Calculado sobre la ponderación de la mezcla de deuda remanente para cada año.</t>
    </r>
  </si>
  <si>
    <t xml:space="preserve">Razones Financieras</t>
  </si>
  <si>
    <t xml:space="preserve">Año 2023</t>
  </si>
  <si>
    <r>
      <rPr>
        <sz val="12"/>
        <rFont val="Calibri"/>
        <family val="2"/>
        <charset val="1"/>
      </rPr>
      <t xml:space="preserve">Deuda neta incluyendo efecto de coberturas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Deuda neta incluyendo efecto de coberturas / EBITDA Ajustado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EBITDA Ajustado / Gasto financiero, neto </t>
    </r>
    <r>
      <rPr>
        <vertAlign val="superscript"/>
        <sz val="12"/>
        <color rgb="FF000000"/>
        <rFont val="Calibri"/>
        <family val="2"/>
        <charset val="1"/>
      </rPr>
      <t xml:space="preserve">(1)</t>
    </r>
  </si>
  <si>
    <r>
      <rPr>
        <sz val="12"/>
        <color rgb="FF000000"/>
        <rFont val="Calibri"/>
        <family val="2"/>
        <charset val="1"/>
      </rPr>
      <t xml:space="preserve">Capitalización </t>
    </r>
    <r>
      <rPr>
        <vertAlign val="superscript"/>
        <sz val="12"/>
        <rFont val="Calibri"/>
        <family val="2"/>
        <charset val="1"/>
      </rPr>
      <t xml:space="preserve">(2)</t>
    </r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uda neta = Deuda total - caja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Deuda total / (deuda total + capital social)</t>
    </r>
  </si>
  <si>
    <r>
      <rPr>
        <i val="true"/>
        <vertAlign val="superscript"/>
        <sz val="12"/>
        <rFont val="Calibri"/>
        <family val="2"/>
        <charset val="1"/>
      </rPr>
      <t xml:space="preserve">(3)</t>
    </r>
    <r>
      <rPr>
        <i val="true"/>
        <sz val="12"/>
        <rFont val="Calibri"/>
        <family val="2"/>
        <charset val="1"/>
      </rPr>
      <t xml:space="preserve">  Después del efecto de los swaps de monedas.</t>
    </r>
  </si>
  <si>
    <t xml:space="preserve">ESTADO DE RESULTADOS CONSOLIDADO</t>
  </si>
  <si>
    <r>
      <rPr>
        <b val="true"/>
        <sz val="8"/>
        <color rgb="FF393943"/>
        <rFont val="Calibri"/>
        <family val="2"/>
        <charset val="1"/>
      </rPr>
      <t xml:space="preserve">Millones de pesos </t>
    </r>
    <r>
      <rPr>
        <b val="true"/>
        <vertAlign val="superscript"/>
        <sz val="8"/>
        <color rgb="FF393943"/>
        <rFont val="Calibri"/>
        <family val="2"/>
        <charset val="1"/>
      </rPr>
      <t xml:space="preserve">(1)</t>
    </r>
  </si>
  <si>
    <t xml:space="preserve">Por el tercer trimestre de: </t>
  </si>
  <si>
    <t xml:space="preserve">Por los primeros nueve meses de: </t>
  </si>
  <si>
    <t xml:space="preserve">% de Ing.</t>
  </si>
  <si>
    <t xml:space="preserve">Δ% Reportado</t>
  </si>
  <si>
    <r>
      <rPr>
        <b val="true"/>
        <sz val="8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8"/>
        <color rgb="FF404040"/>
        <rFont val="Calibri"/>
        <family val="2"/>
        <charset val="1"/>
      </rPr>
      <t xml:space="preserve">(7)</t>
    </r>
  </si>
  <si>
    <t xml:space="preserve">Transacciones (millones de transacciones) </t>
  </si>
  <si>
    <r>
      <rPr>
        <b val="true"/>
        <sz val="8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8"/>
        <color rgb="FF000000"/>
        <rFont val="Calibri"/>
        <family val="2"/>
        <charset val="1"/>
      </rPr>
      <t xml:space="preserve"> </t>
    </r>
  </si>
  <si>
    <t xml:space="preserve">Precio promedio por caja unidad</t>
  </si>
  <si>
    <t xml:space="preserve">Ventas netas</t>
  </si>
  <si>
    <t xml:space="preserve">Otros ingresos de operación </t>
  </si>
  <si>
    <r>
      <rPr>
        <b val="true"/>
        <sz val="8"/>
        <color rgb="FF000000"/>
        <rFont val="Calibri"/>
        <family val="2"/>
        <charset val="1"/>
      </rPr>
      <t xml:space="preserve">Ingresos totales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2)</t>
    </r>
  </si>
  <si>
    <t xml:space="preserve">Costo de ventas</t>
  </si>
  <si>
    <t xml:space="preserve">Gastos de operación </t>
  </si>
  <si>
    <t xml:space="preserve">Otros gastos operativos, neto </t>
  </si>
  <si>
    <r>
      <rPr>
        <sz val="8"/>
        <color rgb="FF000000"/>
        <rFont val="Calibri"/>
        <family val="2"/>
        <charset val="1"/>
      </rPr>
      <t xml:space="preserve">Método de participación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3)</t>
    </r>
  </si>
  <si>
    <r>
      <rPr>
        <b val="true"/>
        <sz val="8"/>
        <color rgb="FF000000"/>
        <rFont val="Calibri"/>
        <family val="2"/>
        <charset val="1"/>
      </rPr>
      <t xml:space="preserve">Utilidad de operación 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Otro gastos no operativos, neto </t>
  </si>
  <si>
    <r>
      <rPr>
        <sz val="8"/>
        <color rgb="FF000000"/>
        <rFont val="Calibri"/>
        <family val="2"/>
        <charset val="1"/>
      </rPr>
      <t xml:space="preserve">Método de participación  no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NA</t>
  </si>
  <si>
    <t xml:space="preserve">Gastos financieros </t>
  </si>
  <si>
    <t xml:space="preserve">Productos financieros</t>
  </si>
  <si>
    <t xml:space="preserve">Gastos financieros, neto </t>
  </si>
  <si>
    <t xml:space="preserve">Pérdida (utilidad) cambiaria </t>
  </si>
  <si>
    <t xml:space="preserve">(Utilidad) pérdida por posición monetaria en subsidiarias hiperinflacionarias </t>
  </si>
  <si>
    <t xml:space="preserve">(Utilidad) pérdida en instrumentos financieros </t>
  </si>
  <si>
    <t xml:space="preserve">Resultado integral de financiamiento</t>
  </si>
  <si>
    <t xml:space="preserve">Utilidad antes de impuestos</t>
  </si>
  <si>
    <t xml:space="preserve">Impuestos</t>
  </si>
  <si>
    <t xml:space="preserve">Resultado de operaciones discontinuas</t>
  </si>
  <si>
    <t xml:space="preserve">Utilidad neta consolidada</t>
  </si>
  <si>
    <t xml:space="preserve">Utilidad neta atribuible a la participación controladora</t>
  </si>
  <si>
    <t xml:space="preserve">EBITDA Ajustado y CAPEX</t>
  </si>
  <si>
    <r>
      <rPr>
        <sz val="8"/>
        <color rgb="FF000000"/>
        <rFont val="Calibri"/>
        <family val="2"/>
        <charset val="1"/>
      </rPr>
      <t xml:space="preserve">Utilidad de operación </t>
    </r>
    <r>
      <rPr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Depreciación </t>
  </si>
  <si>
    <t xml:space="preserve">Amortización y otros cargos virtuales</t>
  </si>
  <si>
    <r>
      <rPr>
        <b val="true"/>
        <sz val="8"/>
        <color rgb="FF000000"/>
        <rFont val="Calibri"/>
        <family val="2"/>
        <charset val="1"/>
      </rPr>
      <t xml:space="preserve">EBITDA Ajustado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(6)</t>
    </r>
  </si>
  <si>
    <r>
      <rPr>
        <sz val="8"/>
        <rFont val="Calibri"/>
        <family val="2"/>
        <charset val="1"/>
      </rPr>
      <t xml:space="preserve">CAPEX</t>
    </r>
    <r>
      <rPr>
        <vertAlign val="superscript"/>
        <sz val="8"/>
        <rFont val="Calibri"/>
        <family val="2"/>
        <charset val="1"/>
      </rPr>
      <t xml:space="preserve">(8)</t>
    </r>
  </si>
  <si>
    <t xml:space="preserve">División México y Centroamérica </t>
  </si>
  <si>
    <t xml:space="preserve">RESULTADO DE OPERACIONES</t>
  </si>
  <si>
    <t xml:space="preserve">Por el tercer trimestre de:</t>
  </si>
  <si>
    <t xml:space="preserve">Por los primeros nueve meses de:</t>
  </si>
  <si>
    <r>
      <rPr>
        <b val="true"/>
        <sz val="9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9"/>
        <color rgb="FF404040"/>
        <rFont val="Calibri"/>
        <family val="2"/>
        <charset val="1"/>
      </rPr>
      <t xml:space="preserve">(6)</t>
    </r>
  </si>
  <si>
    <t xml:space="preserve">Transacciones (milliones de transacciones) </t>
  </si>
  <si>
    <r>
      <rPr>
        <b val="true"/>
        <sz val="9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</si>
  <si>
    <t xml:space="preserve">Otros ingresos de operación</t>
  </si>
  <si>
    <r>
      <rPr>
        <b val="true"/>
        <sz val="9"/>
        <color rgb="FF000000"/>
        <rFont val="Calibri"/>
        <family val="2"/>
        <charset val="1"/>
      </rPr>
      <t xml:space="preserve">Ingresos totales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Gastos de operación</t>
  </si>
  <si>
    <t xml:space="preserve">Otros gastos operativos, neto</t>
  </si>
  <si>
    <r>
      <rPr>
        <sz val="9"/>
        <color rgb="FF000000"/>
        <rFont val="Calibri"/>
        <family val="2"/>
        <charset val="1"/>
      </rPr>
      <t xml:space="preserve">Método de participación operativo (utilidad) pérdida en los resultados de asociadas</t>
    </r>
    <r>
      <rPr>
        <sz val="10"/>
        <color rgb="FF00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r>
      <rPr>
        <b val="true"/>
        <sz val="10"/>
        <color rgb="FF000000"/>
        <rFont val="Calibri"/>
        <family val="2"/>
        <charset val="1"/>
      </rPr>
      <t xml:space="preserve">Utilidad de operación</t>
    </r>
    <r>
      <rPr>
        <b val="true"/>
        <vertAlign val="superscript"/>
        <sz val="10"/>
        <color rgb="FF000000"/>
        <rFont val="Calibri"/>
        <family val="2"/>
        <charset val="1"/>
      </rPr>
      <t xml:space="preserve"> (4)</t>
    </r>
  </si>
  <si>
    <t xml:space="preserve">Depreciación, amortización y otros cargos virtuales</t>
  </si>
  <si>
    <r>
      <rPr>
        <b val="true"/>
        <sz val="10"/>
        <color rgb="FF000000"/>
        <rFont val="Calibri"/>
        <family val="2"/>
        <charset val="1"/>
      </rPr>
      <t xml:space="preserve">EBITDA Ajustado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4)(5)</t>
    </r>
  </si>
  <si>
    <t xml:space="preserve">División Sudamérica</t>
  </si>
  <si>
    <t xml:space="preserve">INFORMACIÓN MACROECONÓMICA</t>
  </si>
  <si>
    <r>
      <rPr>
        <b val="true"/>
        <sz val="10"/>
        <color rgb="FFFFFFFF"/>
        <rFont val="Trebuchet MS"/>
        <family val="2"/>
        <charset val="1"/>
      </rPr>
      <t xml:space="preserve">Inflación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1)</t>
    </r>
  </si>
  <si>
    <t xml:space="preserve">U12M</t>
  </si>
  <si>
    <t xml:space="preserve">Acumulado</t>
  </si>
  <si>
    <t xml:space="preserve">México</t>
  </si>
  <si>
    <t xml:space="preserve">Colombia</t>
  </si>
  <si>
    <t xml:space="preserve">Brasil</t>
  </si>
  <si>
    <t xml:space="preserve">Argentina</t>
  </si>
  <si>
    <t xml:space="preserve">Costa Rica</t>
  </si>
  <si>
    <t xml:space="preserve">Panamá</t>
  </si>
  <si>
    <t xml:space="preserve">Guatemala</t>
  </si>
  <si>
    <t xml:space="preserve">Nicaragua</t>
  </si>
  <si>
    <t xml:space="preserve">Uruguay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1)</t>
    </r>
    <r>
      <rPr>
        <i val="true"/>
        <sz val="9"/>
        <color rgb="FF000000"/>
        <rFont val="Calibri"/>
        <family val="2"/>
        <charset val="1"/>
      </rPr>
      <t xml:space="preserve"> Fuente: inflación estimada por la compañía basada en información histórica publicada por los Bancos Centrales de cada país.</t>
    </r>
  </si>
  <si>
    <r>
      <rPr>
        <b val="true"/>
        <sz val="9"/>
        <color rgb="FFFFFFFF"/>
        <rFont val="Trebuchet MS"/>
        <family val="2"/>
        <charset val="1"/>
      </rPr>
      <t xml:space="preserve">Tipo de cambio promedio de cada periodo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2)</t>
    </r>
  </si>
  <si>
    <t xml:space="preserve">Tipo de cambio trimestral                                             (moneda local por USD)</t>
  </si>
  <si>
    <t xml:space="preserve">Tipo de cambio acumulado                                             (moneda local por USD)</t>
  </si>
  <si>
    <t xml:space="preserve">3T23</t>
  </si>
  <si>
    <t xml:space="preserve">Δ %</t>
  </si>
  <si>
    <t xml:space="preserve">Tipo de cambio de cierre de periodo</t>
  </si>
  <si>
    <t xml:space="preserve">Tipo de cambio de cierre                                         (moneda local por USD)</t>
  </si>
  <si>
    <t xml:space="preserve">Sep-23</t>
  </si>
  <si>
    <t xml:space="preserve">Jun-24</t>
  </si>
  <si>
    <t xml:space="preserve">Jun-23</t>
  </si>
  <si>
    <r>
      <rPr>
        <i val="true"/>
        <vertAlign val="superscript"/>
        <sz val="9"/>
        <rFont val="Calibri"/>
        <family val="2"/>
        <charset val="1"/>
      </rPr>
      <t xml:space="preserve">(2)</t>
    </r>
    <r>
      <rPr>
        <i val="true"/>
        <sz val="9"/>
        <rFont val="Calibri"/>
        <family val="2"/>
        <charset val="1"/>
      </rPr>
      <t xml:space="preserve"> Tipo de cambio promedio para cada periodo calculado con el promedio de cada mes.</t>
    </r>
  </si>
  <si>
    <t xml:space="preserve">TRIMESTRAL - VOLUMEN, TRANSACCIONES E INGRESOS </t>
  </si>
  <si>
    <t xml:space="preserve">Volumen</t>
  </si>
  <si>
    <t xml:space="preserve">A/A</t>
  </si>
  <si>
    <t xml:space="preserve">Refrescos</t>
  </si>
  <si>
    <r>
      <rPr>
        <b val="true"/>
        <sz val="12"/>
        <color rgb="FFC00000"/>
        <rFont val="Calibri"/>
        <family val="2"/>
        <charset val="1"/>
      </rPr>
      <t xml:space="preserve">Agua </t>
    </r>
    <r>
      <rPr>
        <vertAlign val="superscript"/>
        <sz val="12"/>
        <color rgb="FFC00000"/>
        <rFont val="Calibri"/>
        <family val="2"/>
        <charset val="1"/>
      </rPr>
      <t xml:space="preserve">(1)</t>
    </r>
  </si>
  <si>
    <r>
      <rPr>
        <b val="true"/>
        <sz val="12"/>
        <color rgb="FFC00000"/>
        <rFont val="Calibri"/>
        <family val="2"/>
        <charset val="1"/>
      </rPr>
      <t xml:space="preserve">Garrafón </t>
    </r>
    <r>
      <rPr>
        <vertAlign val="superscript"/>
        <sz val="12"/>
        <color rgb="FFC00000"/>
        <rFont val="Calibri"/>
        <family val="2"/>
        <charset val="1"/>
      </rPr>
      <t xml:space="preserve">(2)</t>
    </r>
  </si>
  <si>
    <t xml:space="preserve">Otros</t>
  </si>
  <si>
    <t xml:space="preserve">Total</t>
  </si>
  <si>
    <t xml:space="preserve"> México</t>
  </si>
  <si>
    <t xml:space="preserve">Centroamérica Sur</t>
  </si>
  <si>
    <r>
      <rPr>
        <sz val="12"/>
        <rFont val="Calibri"/>
        <family val="2"/>
        <charset val="1"/>
      </rPr>
      <t xml:space="preserve"> Brasil </t>
    </r>
    <r>
      <rPr>
        <vertAlign val="superscript"/>
        <sz val="12"/>
        <rFont val="Calibri"/>
        <family val="2"/>
        <charset val="1"/>
      </rPr>
      <t xml:space="preserve">(3)</t>
    </r>
  </si>
  <si>
    <t xml:space="preserve">TOTAL</t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1)</t>
    </r>
    <r>
      <rPr>
        <i val="true"/>
        <sz val="10"/>
        <color rgb="FF000000"/>
        <rFont val="Calibri"/>
        <family val="2"/>
        <charset val="1"/>
      </rPr>
      <t xml:space="preserve"> Excluye presentaciones mayores a 5.0 litros; incluye agua saborizada. 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2)</t>
    </r>
    <r>
      <rPr>
        <i val="true"/>
        <sz val="10"/>
        <color rgb="FF000000"/>
        <rFont val="Calibri"/>
        <family val="2"/>
        <charset val="1"/>
      </rPr>
      <t xml:space="preserve"> Garrafón: Agua embotellada no carbonatada en presentaciones de 5.0, 19.0 y 20.0 litros; incluye agua saborizada.</t>
    </r>
  </si>
  <si>
    <t xml:space="preserve">Transacciones</t>
  </si>
  <si>
    <t xml:space="preserve">Agua</t>
  </si>
  <si>
    <t xml:space="preserve">Ingresos</t>
  </si>
  <si>
    <r>
      <rPr>
        <sz val="12"/>
        <rFont val="Calibri"/>
        <family val="2"/>
        <charset val="1"/>
      </rPr>
      <t xml:space="preserve">Brasil </t>
    </r>
    <r>
      <rPr>
        <vertAlign val="superscript"/>
        <sz val="12"/>
        <rFont val="Calibri"/>
        <family val="2"/>
        <charset val="1"/>
      </rPr>
      <t xml:space="preserve">(4)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3)</t>
    </r>
    <r>
      <rPr>
        <i val="true"/>
        <sz val="10"/>
        <color rgb="FF000000"/>
        <rFont val="Calibri"/>
        <family val="2"/>
        <charset val="1"/>
      </rPr>
      <t xml:space="preserve">  Volumen y transacciones de Brasil no incluye cerveza. 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4)</t>
    </r>
    <r>
      <rPr>
        <i val="true"/>
        <sz val="10"/>
        <color rgb="FF000000"/>
        <rFont val="Calibri"/>
        <family val="2"/>
        <charset val="1"/>
      </rPr>
      <t xml:space="preserve"> Brasil incluye ingresos de cerveza por Ps. 1,175.3 millones para el segundo trimestre de 2024 y Ps. 1,421.6 millones para el mismo periodo del año anterior.</t>
    </r>
  </si>
  <si>
    <t xml:space="preserve">ACUMULADO - VOLUMEN, TRANSACCIONES E INGRESOS </t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4)</t>
    </r>
    <r>
      <rPr>
        <i val="true"/>
        <sz val="10"/>
        <color rgb="FF000000"/>
        <rFont val="Calibri"/>
        <family val="2"/>
        <charset val="1"/>
      </rPr>
      <t xml:space="preserve"> Brasil incluye ingresos de cerveza por Ps. 3,704.4 millones para los primeros seis meses de 2024 y Ps. 4,382.5 millones para el mismo periodo del año anterior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.0%;\(0.0%\)"/>
    <numFmt numFmtId="168" formatCode="_-\$* #,##0.00_-;&quot;-$&quot;* #,##0.00_-;_-\$* \-??_-;_-@_-"/>
    <numFmt numFmtId="169" formatCode="#,##0"/>
    <numFmt numFmtId="170" formatCode="_-* #,##0.00_-;\-* #,##0.00_-;_-* \-??_-;_-@_-"/>
    <numFmt numFmtId="171" formatCode="_(* #,##0_);_(* \(#,##0\);_(* \-??_);_(@_)"/>
    <numFmt numFmtId="172" formatCode="@"/>
    <numFmt numFmtId="173" formatCode="0.0"/>
    <numFmt numFmtId="174" formatCode="0.0%"/>
    <numFmt numFmtId="175" formatCode="#,##0.00"/>
    <numFmt numFmtId="176" formatCode="0.00%"/>
    <numFmt numFmtId="177" formatCode="_-* #,##0_-;\-* #,##0_-;_-* \-??_-;_-@_-"/>
    <numFmt numFmtId="178" formatCode="_(* #,##0.0_);_(* \(#,##0.0\);_(* \-??_);_(@_)"/>
    <numFmt numFmtId="179" formatCode="[$-409]mmm\-yy;@"/>
    <numFmt numFmtId="180" formatCode="_(* #,##0.0000_);_(* \(#,##0.0000\);_(* \-??_);_(@_)"/>
    <numFmt numFmtId="181" formatCode="0.00"/>
  </numFmts>
  <fonts count="8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b val="true"/>
      <sz val="12"/>
      <color rgb="FFFFFFFF"/>
      <name val="Trebuchet MS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vertAlign val="superscript"/>
      <sz val="10"/>
      <color rgb="FFFFFFFF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0"/>
      <color rgb="FF393943"/>
      <name val="Calibri"/>
      <family val="2"/>
      <charset val="1"/>
    </font>
    <font>
      <b val="true"/>
      <sz val="10"/>
      <color rgb="FF850026"/>
      <name val="Calibri"/>
      <family val="2"/>
      <charset val="1"/>
    </font>
    <font>
      <vertAlign val="superscript"/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9394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40404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i val="true"/>
      <sz val="12"/>
      <name val="Calibri"/>
      <family val="2"/>
      <charset val="1"/>
    </font>
    <font>
      <i val="true"/>
      <vertAlign val="superscript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Trade Gothic Next"/>
      <family val="2"/>
      <charset val="1"/>
    </font>
    <font>
      <b val="true"/>
      <i val="true"/>
      <sz val="12"/>
      <color rgb="FFC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2"/>
      <name val="Calibri"/>
      <family val="2"/>
      <charset val="1"/>
    </font>
    <font>
      <sz val="12"/>
      <name val="Arial Narrow"/>
      <family val="2"/>
      <charset val="1"/>
    </font>
    <font>
      <b val="true"/>
      <sz val="10"/>
      <color rgb="FFFFFFFF"/>
      <name val="Trebuchet MS"/>
      <family val="2"/>
      <charset val="1"/>
    </font>
    <font>
      <sz val="8"/>
      <name val="Calibri"/>
      <family val="2"/>
      <charset val="1"/>
    </font>
    <font>
      <b val="true"/>
      <sz val="8"/>
      <color rgb="FF393943"/>
      <name val="Calibri"/>
      <family val="2"/>
      <charset val="1"/>
    </font>
    <font>
      <b val="true"/>
      <vertAlign val="superscript"/>
      <sz val="8"/>
      <color rgb="FF393943"/>
      <name val="Calibri"/>
      <family val="2"/>
      <charset val="1"/>
    </font>
    <font>
      <b val="true"/>
      <sz val="8"/>
      <color rgb="FFFFFFFF"/>
      <name val="Trebuchet MS"/>
      <family val="2"/>
      <charset val="1"/>
    </font>
    <font>
      <b val="true"/>
      <sz val="8"/>
      <color rgb="FF404040"/>
      <name val="Calibri"/>
      <family val="2"/>
      <charset val="1"/>
    </font>
    <font>
      <b val="true"/>
      <vertAlign val="superscript"/>
      <sz val="8"/>
      <color rgb="FF40404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vertAlign val="superscript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vertAlign val="superscript"/>
      <sz val="8"/>
      <name val="Calibri"/>
      <family val="2"/>
      <charset val="1"/>
    </font>
    <font>
      <sz val="7"/>
      <name val="Calibri"/>
      <family val="2"/>
      <charset val="1"/>
    </font>
    <font>
      <sz val="7"/>
      <color rgb="FF000000"/>
      <name val="Calibri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8"/>
      <color rgb="FF850026"/>
      <name val="Calibri"/>
      <family val="2"/>
      <charset val="1"/>
    </font>
    <font>
      <b val="true"/>
      <sz val="9"/>
      <color rgb="FF404040"/>
      <name val="Calibri"/>
      <family val="2"/>
      <charset val="1"/>
    </font>
    <font>
      <b val="true"/>
      <vertAlign val="superscript"/>
      <sz val="9"/>
      <color rgb="FF40404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vertAlign val="superscript"/>
      <sz val="9"/>
      <color rgb="FF000000"/>
      <name val="Calibri"/>
      <family val="2"/>
      <charset val="1"/>
    </font>
    <font>
      <sz val="9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850026"/>
      <name val="Calibri"/>
      <family val="2"/>
      <charset val="1"/>
    </font>
    <font>
      <b val="true"/>
      <sz val="9"/>
      <color rgb="FF393943"/>
      <name val="Calibri"/>
      <family val="2"/>
      <charset val="1"/>
    </font>
    <font>
      <i val="true"/>
      <vertAlign val="superscript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8"/>
      <color rgb="FFC00000"/>
      <name val="Calibri"/>
      <family val="2"/>
      <charset val="1"/>
    </font>
    <font>
      <b val="true"/>
      <sz val="9"/>
      <color rgb="FFC00000"/>
      <name val="Calibri"/>
      <family val="2"/>
      <charset val="1"/>
    </font>
    <font>
      <i val="true"/>
      <sz val="9"/>
      <color rgb="FF0000FF"/>
      <name val="Calibri"/>
      <family val="2"/>
      <charset val="1"/>
    </font>
    <font>
      <i val="true"/>
      <vertAlign val="superscript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0.5"/>
      <color rgb="FF0000FF"/>
      <name val="Calibri"/>
      <family val="2"/>
      <charset val="1"/>
    </font>
    <font>
      <sz val="10.5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0.5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vertAlign val="superscript"/>
      <sz val="12"/>
      <color rgb="FFC00000"/>
      <name val="Calibri"/>
      <family val="2"/>
      <charset val="1"/>
    </font>
    <font>
      <i val="true"/>
      <vertAlign val="superscript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393943"/>
        <bgColor rgb="FF404040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/>
      <top style="medium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404040"/>
      </bottom>
      <diagonal/>
    </border>
    <border diagonalUp="false" diagonalDown="false">
      <left/>
      <right/>
      <top/>
      <bottom style="medium">
        <color rgb="FF404040"/>
      </bottom>
      <diagonal/>
    </border>
    <border diagonalUp="false" diagonalDown="false">
      <left/>
      <right/>
      <top style="medium">
        <color rgb="FF404040"/>
      </top>
      <bottom/>
      <diagonal/>
    </border>
    <border diagonalUp="false" diagonalDown="false">
      <left/>
      <right/>
      <top/>
      <bottom style="dotted">
        <color rgb="FFC00000"/>
      </bottom>
      <diagonal/>
    </border>
    <border diagonalUp="false" diagonalDown="false">
      <left/>
      <right/>
      <top style="dotted">
        <color rgb="FFC00000"/>
      </top>
      <bottom style="thin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/>
      <right/>
      <top style="dotted">
        <color rgb="FFC00000"/>
      </top>
      <bottom style="medium">
        <color rgb="FF404040"/>
      </bottom>
      <diagonal/>
    </border>
    <border diagonalUp="false" diagonalDown="false">
      <left/>
      <right/>
      <top/>
      <bottom style="dotted">
        <color rgb="FF393943"/>
      </bottom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dotted">
        <color rgb="FFC00000"/>
      </top>
      <bottom style="thick">
        <color rgb="FFC00000"/>
      </bottom>
      <diagonal/>
    </border>
    <border diagonalUp="false" diagonalDown="false">
      <left/>
      <right/>
      <top style="thin">
        <color rgb="FF40404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C00000"/>
      </top>
      <bottom style="medium">
        <color rgb="FF40404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0000"/>
      </top>
      <bottom style="thin">
        <color rgb="FF404040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/>
      <bottom style="thin">
        <color rgb="FF393943"/>
      </bottom>
      <diagonal/>
    </border>
    <border diagonalUp="false" diagonalDown="false">
      <left/>
      <right/>
      <top style="medium">
        <color rgb="FFC00000"/>
      </top>
      <bottom style="thin"/>
      <diagonal/>
    </border>
    <border diagonalUp="false" diagonalDown="false">
      <left/>
      <right/>
      <top style="thin"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4" borderId="1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1" fontId="24" fillId="0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1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4" borderId="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24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1" fontId="24" fillId="4" borderId="1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19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2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1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24" fillId="4" borderId="2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4" borderId="2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2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1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0" fillId="4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4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4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3" fontId="24" fillId="4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4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4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4" fontId="24" fillId="4" borderId="6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4" fillId="4" borderId="0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14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4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24" fillId="4" borderId="0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6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4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4" fillId="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49" fillId="4" borderId="1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1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7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9" fillId="4" borderId="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49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9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9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49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9" fillId="4" borderId="5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49" fillId="4" borderId="5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5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9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51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49" fillId="4" borderId="3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2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4" borderId="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51" fillId="4" borderId="3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8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9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2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4" borderId="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4" borderId="26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49" fillId="4" borderId="26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9" fillId="4" borderId="26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4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3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48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7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8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1" fontId="5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4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4" borderId="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9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49" fillId="4" borderId="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54" fillId="4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4" borderId="7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4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54" fillId="4" borderId="1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51" fillId="4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47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48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6" fillId="4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1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2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4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49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49" fillId="4" borderId="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49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4" borderId="28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2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49" fillId="4" borderId="2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49" fillId="4" borderId="29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49" fillId="4" borderId="2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4" borderId="14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49" fillId="4" borderId="1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4" borderId="8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49" fillId="4" borderId="8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9" fillId="4" borderId="2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9" fontId="70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9" fillId="4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6" fontId="49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49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9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49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6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49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6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9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1" fillId="4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9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4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73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9" fontId="73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1" fontId="49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49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49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62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4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2" fontId="62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9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9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4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4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9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6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9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9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9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9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5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5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5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3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6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4" fillId="0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7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8" fontId="26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4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8" fontId="2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4" fillId="0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4" borderId="2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8" fontId="26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4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4" fillId="4" borderId="2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8" fontId="2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4" fillId="0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6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80" fontId="7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26" fillId="4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26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6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1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1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4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4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6" fillId="4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7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7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4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4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4" fillId="4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1" fontId="24" fillId="4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4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4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4" fillId="4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4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4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6" fillId="4" borderId="10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1" fontId="26" fillId="4" borderId="8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4" fontId="26" fillId="4" borderId="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IV-trim  2002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5002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939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6600" y="380880"/>
          <a:ext cx="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9720</xdr:rowOff>
    </xdr:from>
    <xdr:to>
      <xdr:col>1</xdr:col>
      <xdr:colOff>0</xdr:colOff>
      <xdr:row>2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6600" y="390600"/>
          <a:ext cx="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6600" y="380880"/>
          <a:ext cx="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96600" y="380880"/>
          <a:ext cx="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96600" y="380880"/>
          <a:ext cx="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65160</xdr:colOff>
      <xdr:row>26</xdr:row>
      <xdr:rowOff>76320</xdr:rowOff>
    </xdr:from>
    <xdr:to>
      <xdr:col>12</xdr:col>
      <xdr:colOff>136800</xdr:colOff>
      <xdr:row>35</xdr:row>
      <xdr:rowOff>486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7974720" y="7039080"/>
          <a:ext cx="7040880" cy="21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99512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099512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1" name="Picture 13" descr=""/>
        <xdr:cNvPicPr/>
      </xdr:nvPicPr>
      <xdr:blipFill>
        <a:blip r:embed="rId6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12" name="Picture 14" descr=""/>
        <xdr:cNvPicPr/>
      </xdr:nvPicPr>
      <xdr:blipFill>
        <a:blip r:embed="rId7"/>
        <a:stretch/>
      </xdr:blipFill>
      <xdr:spPr>
        <a:xfrm>
          <a:off x="1099512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3" name="Picture 15" descr=""/>
        <xdr:cNvPicPr/>
      </xdr:nvPicPr>
      <xdr:blipFill>
        <a:blip r:embed="rId8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4" name="Picture 16" descr=""/>
        <xdr:cNvPicPr/>
      </xdr:nvPicPr>
      <xdr:blipFill>
        <a:blip r:embed="rId9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15" name="Picture 17" descr=""/>
        <xdr:cNvPicPr/>
      </xdr:nvPicPr>
      <xdr:blipFill>
        <a:blip r:embed="rId10"/>
        <a:stretch/>
      </xdr:blipFill>
      <xdr:spPr>
        <a:xfrm>
          <a:off x="1099512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6" name="Picture 18" descr=""/>
        <xdr:cNvPicPr/>
      </xdr:nvPicPr>
      <xdr:blipFill>
        <a:blip r:embed="rId11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17" name="Picture 19" descr=""/>
        <xdr:cNvPicPr/>
      </xdr:nvPicPr>
      <xdr:blipFill>
        <a:blip r:embed="rId12"/>
        <a:stretch/>
      </xdr:blipFill>
      <xdr:spPr>
        <a:xfrm>
          <a:off x="1099512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8" name="Picture 20" descr=""/>
        <xdr:cNvPicPr/>
      </xdr:nvPicPr>
      <xdr:blipFill>
        <a:blip r:embed="rId13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19" name="Picture 21" descr=""/>
        <xdr:cNvPicPr/>
      </xdr:nvPicPr>
      <xdr:blipFill>
        <a:blip r:embed="rId14"/>
        <a:stretch/>
      </xdr:blipFill>
      <xdr:spPr>
        <a:xfrm>
          <a:off x="1099512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20" name="Picture 22" descr=""/>
        <xdr:cNvPicPr/>
      </xdr:nvPicPr>
      <xdr:blipFill>
        <a:blip r:embed="rId15"/>
        <a:stretch/>
      </xdr:blipFill>
      <xdr:spPr>
        <a:xfrm>
          <a:off x="1099512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22860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4" name="Picture 5" descr=""/>
        <xdr:cNvPicPr/>
      </xdr:nvPicPr>
      <xdr:blipFill>
        <a:blip r:embed="rId4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25" name="Picture 6" descr=""/>
        <xdr:cNvPicPr/>
      </xdr:nvPicPr>
      <xdr:blipFill>
        <a:blip r:embed="rId5"/>
        <a:stretch/>
      </xdr:blipFill>
      <xdr:spPr>
        <a:xfrm>
          <a:off x="122860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6" name="Picture 13" descr=""/>
        <xdr:cNvPicPr/>
      </xdr:nvPicPr>
      <xdr:blipFill>
        <a:blip r:embed="rId6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27" name="Picture 14" descr=""/>
        <xdr:cNvPicPr/>
      </xdr:nvPicPr>
      <xdr:blipFill>
        <a:blip r:embed="rId7"/>
        <a:stretch/>
      </xdr:blipFill>
      <xdr:spPr>
        <a:xfrm>
          <a:off x="122860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8" name="Picture 15" descr=""/>
        <xdr:cNvPicPr/>
      </xdr:nvPicPr>
      <xdr:blipFill>
        <a:blip r:embed="rId8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9" name="Picture 16" descr=""/>
        <xdr:cNvPicPr/>
      </xdr:nvPicPr>
      <xdr:blipFill>
        <a:blip r:embed="rId9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30" name="Picture 17" descr=""/>
        <xdr:cNvPicPr/>
      </xdr:nvPicPr>
      <xdr:blipFill>
        <a:blip r:embed="rId10"/>
        <a:stretch/>
      </xdr:blipFill>
      <xdr:spPr>
        <a:xfrm>
          <a:off x="122860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1" name="Picture 18" descr=""/>
        <xdr:cNvPicPr/>
      </xdr:nvPicPr>
      <xdr:blipFill>
        <a:blip r:embed="rId11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32" name="Picture 19" descr=""/>
        <xdr:cNvPicPr/>
      </xdr:nvPicPr>
      <xdr:blipFill>
        <a:blip r:embed="rId12"/>
        <a:stretch/>
      </xdr:blipFill>
      <xdr:spPr>
        <a:xfrm>
          <a:off x="122860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3" name="Picture 20" descr=""/>
        <xdr:cNvPicPr/>
      </xdr:nvPicPr>
      <xdr:blipFill>
        <a:blip r:embed="rId13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4" name="Picture 21" descr=""/>
        <xdr:cNvPicPr/>
      </xdr:nvPicPr>
      <xdr:blipFill>
        <a:blip r:embed="rId14"/>
        <a:stretch/>
      </xdr:blipFill>
      <xdr:spPr>
        <a:xfrm>
          <a:off x="122860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35" name="Picture 22" descr=""/>
        <xdr:cNvPicPr/>
      </xdr:nvPicPr>
      <xdr:blipFill>
        <a:blip r:embed="rId15"/>
        <a:stretch/>
      </xdr:blipFill>
      <xdr:spPr>
        <a:xfrm>
          <a:off x="122860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235664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40" name="Picture 6" descr=""/>
        <xdr:cNvPicPr/>
      </xdr:nvPicPr>
      <xdr:blipFill>
        <a:blip r:embed="rId5"/>
        <a:stretch/>
      </xdr:blipFill>
      <xdr:spPr>
        <a:xfrm>
          <a:off x="1235664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1" name="Picture 13" descr=""/>
        <xdr:cNvPicPr/>
      </xdr:nvPicPr>
      <xdr:blipFill>
        <a:blip r:embed="rId6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42" name="Picture 14" descr=""/>
        <xdr:cNvPicPr/>
      </xdr:nvPicPr>
      <xdr:blipFill>
        <a:blip r:embed="rId7"/>
        <a:stretch/>
      </xdr:blipFill>
      <xdr:spPr>
        <a:xfrm>
          <a:off x="1235664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3" name="Picture 15" descr=""/>
        <xdr:cNvPicPr/>
      </xdr:nvPicPr>
      <xdr:blipFill>
        <a:blip r:embed="rId8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4" name="Picture 16" descr=""/>
        <xdr:cNvPicPr/>
      </xdr:nvPicPr>
      <xdr:blipFill>
        <a:blip r:embed="rId9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45" name="Picture 17" descr=""/>
        <xdr:cNvPicPr/>
      </xdr:nvPicPr>
      <xdr:blipFill>
        <a:blip r:embed="rId10"/>
        <a:stretch/>
      </xdr:blipFill>
      <xdr:spPr>
        <a:xfrm>
          <a:off x="1235664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6" name="Picture 18" descr=""/>
        <xdr:cNvPicPr/>
      </xdr:nvPicPr>
      <xdr:blipFill>
        <a:blip r:embed="rId11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47" name="Picture 19" descr=""/>
        <xdr:cNvPicPr/>
      </xdr:nvPicPr>
      <xdr:blipFill>
        <a:blip r:embed="rId12"/>
        <a:stretch/>
      </xdr:blipFill>
      <xdr:spPr>
        <a:xfrm>
          <a:off x="1235664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8" name="Picture 20" descr=""/>
        <xdr:cNvPicPr/>
      </xdr:nvPicPr>
      <xdr:blipFill>
        <a:blip r:embed="rId13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9" name="Picture 21" descr=""/>
        <xdr:cNvPicPr/>
      </xdr:nvPicPr>
      <xdr:blipFill>
        <a:blip r:embed="rId14"/>
        <a:stretch/>
      </xdr:blipFill>
      <xdr:spPr>
        <a:xfrm>
          <a:off x="123566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50" name="Picture 22" descr=""/>
        <xdr:cNvPicPr/>
      </xdr:nvPicPr>
      <xdr:blipFill>
        <a:blip r:embed="rId15"/>
        <a:stretch/>
      </xdr:blipFill>
      <xdr:spPr>
        <a:xfrm>
          <a:off x="1235664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7960261/18%2010%2024%20SV_EFPR003_Estados%20Financieros%20Septiembre%202024_V5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rsonal/jorge_collazo_kof_com_mx/Documents/Investor%20Relations/Reportes%20Trimestrales/2024/3Q24/15.%20Formato%20PR/Financial%20Statements%203Q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xto"/>
      <sheetName val="(+) Resumen"/>
      <sheetName val="(1) Consolidado 3Q Fil disc PY"/>
      <sheetName val="ADJ"/>
      <sheetName val="(2) Consolidado YTD Fil disc PY"/>
      <sheetName val="Cerveza + Spirit"/>
      <sheetName val="(8) SA Reportado Division"/>
      <sheetName val="(5) Division MX-CAM "/>
      <sheetName val="(9) Balance  (3)"/>
      <sheetName val="Macroeconomics (2)"/>
      <sheetName val="Vol y Trans Acum. "/>
      <sheetName val="Vol y Trans Quarter"/>
      <sheetName val="Vol y Trans Acum "/>
      <sheetName val="PNC"/>
      <sheetName val="VOL 2024"/>
      <sheetName val="Average"/>
      <sheetName val="INDIC"/>
      <sheetName val="TC"/>
      <sheetName val="Closing"/>
      <sheetName val="IPC P 2024"/>
      <sheetName val="XCHR P 2024"/>
      <sheetName val="Periodo 2024"/>
      <sheetName val="Acumulado 2024"/>
      <sheetName val="Argentina 2024"/>
      <sheetName val="Hoja1"/>
      <sheetName val="BG 2024"/>
      <sheetName val="XCHR P 2023"/>
      <sheetName val="IPC P 2023"/>
      <sheetName val="Argentina 2023"/>
      <sheetName val="Acumulado 2023"/>
      <sheetName val="Periodo 2023"/>
      <sheetName val="BG 2023"/>
      <sheetName val="Vol y Trans T"/>
      <sheetName val="Vol y Trans Acum"/>
      <sheetName val="18 10 24 SV_EFPR003_Estados Fin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27055.6088315026</v>
          </cell>
        </row>
        <row r="12">
          <cell r="F12">
            <v>23817.7713301921</v>
          </cell>
        </row>
        <row r="12">
          <cell r="H12">
            <v>0.135942085278402</v>
          </cell>
          <cell r="I12">
            <v>0.19494702238936</v>
          </cell>
        </row>
        <row r="14">
          <cell r="D14">
            <v>11403.4730932321</v>
          </cell>
        </row>
        <row r="14">
          <cell r="F14">
            <v>10159.0861907122</v>
          </cell>
        </row>
        <row r="14">
          <cell r="H14">
            <v>0.122490042820737</v>
          </cell>
          <cell r="I14">
            <v>0.173770775333619</v>
          </cell>
        </row>
        <row r="18">
          <cell r="D18">
            <v>2927.43025345064</v>
          </cell>
        </row>
        <row r="18">
          <cell r="F18">
            <v>2427.67014171017</v>
          </cell>
        </row>
        <row r="18">
          <cell r="H18">
            <v>0.20585997378887</v>
          </cell>
          <cell r="I18">
            <v>0.256596633868796</v>
          </cell>
        </row>
        <row r="20">
          <cell r="D20">
            <v>4589.96758710442</v>
          </cell>
        </row>
        <row r="20">
          <cell r="F20">
            <v>3647.3360916428</v>
          </cell>
        </row>
        <row r="20">
          <cell r="H20">
            <v>0.258443826337115</v>
          </cell>
          <cell r="I20">
            <v>0.355235294708768</v>
          </cell>
        </row>
      </sheetData>
      <sheetData sheetId="7">
        <row r="11">
          <cell r="D11">
            <v>42545.6121153411</v>
          </cell>
        </row>
        <row r="11">
          <cell r="F11">
            <v>39035.2395212399</v>
          </cell>
        </row>
        <row r="11">
          <cell r="H11">
            <v>0.0899282965124644</v>
          </cell>
          <cell r="I11">
            <v>0.06707577543191</v>
          </cell>
        </row>
        <row r="13">
          <cell r="D13">
            <v>20690.7877169232</v>
          </cell>
        </row>
        <row r="13">
          <cell r="F13">
            <v>18688.7993412229</v>
          </cell>
        </row>
        <row r="13">
          <cell r="H13">
            <v>0.107122364532236</v>
          </cell>
          <cell r="I13">
            <v>0.0843750295356771</v>
          </cell>
        </row>
        <row r="17">
          <cell r="D17">
            <v>6710.86025041632</v>
          </cell>
        </row>
        <row r="17">
          <cell r="F17">
            <v>6031.89885961258</v>
          </cell>
        </row>
        <row r="17">
          <cell r="H17">
            <v>0.112561799626617</v>
          </cell>
          <cell r="I17">
            <v>0.090827109300692</v>
          </cell>
        </row>
        <row r="19">
          <cell r="D19">
            <v>9410.94791612814</v>
          </cell>
        </row>
        <row r="19">
          <cell r="F19">
            <v>8182.473809876</v>
          </cell>
        </row>
        <row r="19">
          <cell r="H19">
            <v>0.150134804558666</v>
          </cell>
          <cell r="I19">
            <v>0.1269257576746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F Summary"/>
      <sheetName val="Division Summary"/>
      <sheetName val="Consolidated Balance"/>
      <sheetName val="FEMCO Comercial"/>
      <sheetName val="Consolidated Results KOF"/>
      <sheetName val="Division MX - CAM"/>
      <sheetName val="SA Division"/>
      <sheetName val="Macroeconomics"/>
      <sheetName val="Volume Q"/>
      <sheetName val="Volume YTD"/>
      <sheetName val="Volumen YTD"/>
    </sheetNames>
    <sheetDataSet>
      <sheetData sheetId="0"/>
      <sheetData sheetId="1"/>
      <sheetData sheetId="2">
        <row r="40">
          <cell r="D40">
            <v>30306.5768358099</v>
          </cell>
          <cell r="E40">
            <v>37794.4622669206</v>
          </cell>
          <cell r="F40">
            <v>-0.198121232106124</v>
          </cell>
        </row>
        <row r="41">
          <cell r="D41">
            <v>0.57480854286212</v>
          </cell>
          <cell r="E41">
            <v>0.814227243979717</v>
          </cell>
        </row>
        <row r="42">
          <cell r="D42">
            <v>11.7253900089741</v>
          </cell>
          <cell r="E42">
            <v>11.8584159605087</v>
          </cell>
        </row>
        <row r="43">
          <cell r="D43">
            <v>0.330987428410339</v>
          </cell>
          <cell r="E43">
            <v>0.3280327372985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2.56"/>
    <col collapsed="false" customWidth="true" hidden="false" outlineLevel="0" max="3" min="3" style="1" width="21.88"/>
    <col collapsed="false" customWidth="true" hidden="false" outlineLevel="0" max="4" min="4" style="1" width="12.44"/>
    <col collapsed="false" customWidth="true" hidden="false" outlineLevel="0" max="5" min="5" style="1" width="13.88"/>
    <col collapsed="false" customWidth="true" hidden="false" outlineLevel="0" max="6" min="6" style="1" width="3"/>
    <col collapsed="false" customWidth="true" hidden="false" outlineLevel="0" max="7" min="7" style="1" width="12.44"/>
    <col collapsed="false" customWidth="true" hidden="false" outlineLevel="0" max="8" min="8" style="1" width="13.88"/>
    <col collapsed="false" customWidth="true" hidden="false" outlineLevel="0" max="9" min="9" style="1" width="3"/>
    <col collapsed="false" customWidth="true" hidden="false" outlineLevel="0" max="10" min="10" style="1" width="12.44"/>
    <col collapsed="false" customWidth="true" hidden="false" outlineLevel="0" max="11" min="11" style="1" width="13.88"/>
    <col collapsed="false" customWidth="true" hidden="false" outlineLevel="0" max="12" min="12" style="1" width="3"/>
    <col collapsed="false" customWidth="true" hidden="false" outlineLevel="0" max="13" min="13" style="1" width="12.44"/>
    <col collapsed="false" customWidth="true" hidden="false" outlineLevel="0" max="14" min="14" style="1" width="13.88"/>
    <col collapsed="false" customWidth="false" hidden="false" outlineLevel="0" max="16384" min="15" style="1" width="11.44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B4" s="4"/>
      <c r="C4" s="4"/>
      <c r="D4" s="5" t="s">
        <v>2</v>
      </c>
      <c r="E4" s="5"/>
      <c r="F4" s="6"/>
      <c r="G4" s="7" t="s">
        <v>3</v>
      </c>
      <c r="H4" s="7"/>
      <c r="I4" s="6"/>
      <c r="J4" s="8" t="s">
        <v>4</v>
      </c>
      <c r="K4" s="8"/>
      <c r="L4" s="6"/>
      <c r="M4" s="8" t="s">
        <v>5</v>
      </c>
      <c r="N4" s="8"/>
    </row>
    <row r="5" customFormat="false" ht="27.75" hidden="false" customHeight="false" outlineLevel="0" collapsed="false">
      <c r="B5" s="9"/>
      <c r="C5" s="9"/>
      <c r="D5" s="10" t="s">
        <v>6</v>
      </c>
      <c r="E5" s="10" t="s">
        <v>7</v>
      </c>
      <c r="F5" s="11"/>
      <c r="G5" s="10" t="s">
        <v>6</v>
      </c>
      <c r="H5" s="10" t="s">
        <v>7</v>
      </c>
      <c r="I5" s="11"/>
      <c r="J5" s="11" t="s">
        <v>6</v>
      </c>
      <c r="K5" s="11" t="s">
        <v>7</v>
      </c>
      <c r="L5" s="12"/>
      <c r="M5" s="10" t="s">
        <v>6</v>
      </c>
      <c r="N5" s="10" t="s">
        <v>7</v>
      </c>
    </row>
    <row r="6" customFormat="false" ht="13.5" hidden="false" customHeight="false" outlineLevel="0" collapsed="false">
      <c r="B6" s="13" t="s">
        <v>8</v>
      </c>
      <c r="C6" s="14" t="s">
        <v>9</v>
      </c>
      <c r="D6" s="15" t="n">
        <v>0.107364945672413</v>
      </c>
      <c r="E6" s="15" t="n">
        <v>0.124036084428251</v>
      </c>
      <c r="F6" s="16"/>
      <c r="G6" s="17" t="n">
        <v>0.11253425401409</v>
      </c>
      <c r="H6" s="17" t="n">
        <v>0.140396205104173</v>
      </c>
      <c r="I6" s="16"/>
      <c r="J6" s="17" t="n">
        <v>0.139335881338624</v>
      </c>
      <c r="K6" s="17" t="n">
        <v>0.134332959201273</v>
      </c>
      <c r="L6" s="12"/>
      <c r="M6" s="17" t="n">
        <v>0.0889105937984653</v>
      </c>
      <c r="N6" s="17" t="n">
        <v>0.157047250853265</v>
      </c>
    </row>
    <row r="7" customFormat="false" ht="13.5" hidden="false" customHeight="false" outlineLevel="0" collapsed="false">
      <c r="B7" s="13"/>
      <c r="C7" s="18" t="s">
        <v>10</v>
      </c>
      <c r="D7" s="15" t="n">
        <v>0.0899282965124644</v>
      </c>
      <c r="E7" s="15" t="n">
        <v>0.122749008477729</v>
      </c>
      <c r="F7" s="16"/>
      <c r="G7" s="19" t="n">
        <v>0.107122364532236</v>
      </c>
      <c r="H7" s="19" t="n">
        <v>0.136795671371441</v>
      </c>
      <c r="I7" s="16"/>
      <c r="J7" s="20" t="n">
        <v>0.112561799626617</v>
      </c>
      <c r="K7" s="20" t="n">
        <v>0.121419269621733</v>
      </c>
      <c r="L7" s="21"/>
      <c r="M7" s="19"/>
    </row>
    <row r="8" customFormat="false" ht="13.5" hidden="false" customHeight="false" outlineLevel="0" collapsed="false">
      <c r="B8" s="13"/>
      <c r="C8" s="22" t="s">
        <v>11</v>
      </c>
      <c r="D8" s="20" t="n">
        <v>0.135942085278402</v>
      </c>
      <c r="E8" s="20" t="n">
        <v>0.126101377639188</v>
      </c>
      <c r="F8" s="16"/>
      <c r="G8" s="20" t="n">
        <v>0.122490042820737</v>
      </c>
      <c r="H8" s="20" t="n">
        <v>0.147192297372669</v>
      </c>
      <c r="I8" s="16"/>
      <c r="J8" s="19" t="n">
        <v>0.20585997378887</v>
      </c>
      <c r="K8" s="19" t="n">
        <v>0.165969195614382</v>
      </c>
      <c r="L8" s="21"/>
      <c r="M8" s="19"/>
    </row>
    <row r="9" customFormat="false" ht="9.75" hidden="false" customHeight="true" outlineLevel="0" collapsed="false">
      <c r="B9" s="23"/>
      <c r="C9" s="24"/>
      <c r="D9" s="25"/>
      <c r="E9" s="25"/>
      <c r="F9" s="16"/>
      <c r="G9" s="25"/>
      <c r="H9" s="25"/>
      <c r="I9" s="16"/>
      <c r="J9" s="25"/>
      <c r="K9" s="25"/>
      <c r="L9" s="21"/>
      <c r="M9" s="19"/>
    </row>
    <row r="10" customFormat="false" ht="12.75" hidden="false" customHeight="true" outlineLevel="0" collapsed="false">
      <c r="B10" s="26" t="s">
        <v>12</v>
      </c>
      <c r="C10" s="27" t="s">
        <v>9</v>
      </c>
      <c r="D10" s="15" t="n">
        <v>0.113389735457276</v>
      </c>
      <c r="E10" s="15" t="n">
        <v>0.156615718521323</v>
      </c>
      <c r="F10" s="16"/>
      <c r="G10" s="15" t="n">
        <v>0.114535437098564</v>
      </c>
      <c r="H10" s="15" t="n">
        <v>0.171610581097641</v>
      </c>
      <c r="I10" s="16"/>
      <c r="J10" s="15" t="n">
        <v>0.136358477491189</v>
      </c>
      <c r="K10" s="15" t="n">
        <v>0.163327409955866</v>
      </c>
      <c r="L10" s="21"/>
      <c r="M10" s="28"/>
    </row>
    <row r="11" customFormat="false" ht="13.5" hidden="false" customHeight="false" outlineLevel="0" collapsed="false">
      <c r="B11" s="26"/>
      <c r="C11" s="22" t="s">
        <v>10</v>
      </c>
      <c r="D11" s="20" t="n">
        <v>0.06707577543191</v>
      </c>
      <c r="E11" s="20" t="n">
        <v>0.120016391308368</v>
      </c>
      <c r="F11" s="16"/>
      <c r="G11" s="20" t="n">
        <v>0.0843750295356771</v>
      </c>
      <c r="H11" s="20" t="n">
        <v>0.133895657509957</v>
      </c>
      <c r="I11" s="16"/>
      <c r="J11" s="20" t="n">
        <v>0.090827109300692</v>
      </c>
      <c r="K11" s="20" t="n">
        <v>0.119730487779778</v>
      </c>
      <c r="L11" s="21"/>
      <c r="M11" s="19"/>
    </row>
    <row r="12" customFormat="false" ht="14.25" hidden="false" customHeight="false" outlineLevel="0" collapsed="false">
      <c r="B12" s="26"/>
      <c r="C12" s="29" t="s">
        <v>11</v>
      </c>
      <c r="D12" s="30" t="n">
        <v>0.19494702238936</v>
      </c>
      <c r="E12" s="30" t="n">
        <v>0.220418597054381</v>
      </c>
      <c r="F12" s="16"/>
      <c r="G12" s="31" t="n">
        <v>0.173770775333619</v>
      </c>
      <c r="H12" s="31" t="n">
        <v>0.249335025665574</v>
      </c>
      <c r="I12" s="32"/>
      <c r="J12" s="30" t="n">
        <v>0.256596633868796</v>
      </c>
      <c r="K12" s="30" t="n">
        <v>0.280830532061335</v>
      </c>
      <c r="L12" s="33"/>
      <c r="M12" s="31"/>
      <c r="N12" s="34"/>
    </row>
    <row r="13" customFormat="false" ht="13.5" hidden="false" customHeight="false" outlineLevel="0" collapsed="false">
      <c r="F13" s="35"/>
      <c r="H13" s="12"/>
      <c r="I13" s="12"/>
    </row>
    <row r="14" customFormat="false" ht="12.75" hidden="false" customHeight="true" outlineLevel="0" collapsed="false">
      <c r="C14" s="36" t="s">
        <v>13</v>
      </c>
      <c r="F14" s="37"/>
      <c r="G14" s="38"/>
      <c r="H14" s="37"/>
      <c r="I14" s="37"/>
    </row>
    <row r="15" customFormat="false" ht="13.5" hidden="false" customHeight="false" outlineLevel="0" collapsed="false">
      <c r="F15" s="12"/>
    </row>
  </sheetData>
  <mergeCells count="8">
    <mergeCell ref="B2:N2"/>
    <mergeCell ref="B3:N3"/>
    <mergeCell ref="D4:E4"/>
    <mergeCell ref="G4:H4"/>
    <mergeCell ref="J4:K4"/>
    <mergeCell ref="M4:N4"/>
    <mergeCell ref="B6:B8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26.56"/>
    <col collapsed="false" customWidth="false" hidden="false" outlineLevel="0" max="4" min="4" style="1" width="11.44"/>
    <col collapsed="false" customWidth="true" hidden="false" outlineLevel="0" max="6" min="5" style="1" width="13.88"/>
    <col collapsed="false" customWidth="false" hidden="false" outlineLevel="0" max="7" min="7" style="1" width="11.44"/>
    <col collapsed="false" customWidth="true" hidden="false" outlineLevel="0" max="8" min="8" style="1" width="4.33"/>
    <col collapsed="false" customWidth="true" hidden="false" outlineLevel="0" max="9" min="9" style="1" width="16.11"/>
    <col collapsed="false" customWidth="false" hidden="false" outlineLevel="0" max="16384" min="10" style="1" width="11.44"/>
  </cols>
  <sheetData>
    <row r="3" customFormat="false" ht="13.5" hidden="true" customHeight="true" outlineLevel="0" collapsed="false">
      <c r="C3" s="39" t="s">
        <v>14</v>
      </c>
      <c r="D3" s="39"/>
      <c r="E3" s="39"/>
      <c r="F3" s="39"/>
      <c r="G3" s="39"/>
      <c r="H3" s="39"/>
      <c r="I3" s="39"/>
    </row>
    <row r="4" customFormat="false" ht="24.75" hidden="false" customHeight="true" outlineLevel="0" collapsed="false">
      <c r="C4" s="2" t="s">
        <v>15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C5" s="40"/>
      <c r="D5" s="41"/>
      <c r="E5" s="42"/>
      <c r="F5" s="42"/>
      <c r="G5" s="42"/>
      <c r="H5" s="42"/>
      <c r="I5" s="42"/>
    </row>
    <row r="6" s="43" customFormat="true" ht="21" hidden="false" customHeight="true" outlineLevel="0" collapsed="false">
      <c r="C6" s="44"/>
      <c r="D6" s="45"/>
      <c r="E6" s="46" t="s">
        <v>8</v>
      </c>
      <c r="F6" s="46"/>
      <c r="G6" s="46"/>
      <c r="H6" s="47"/>
      <c r="I6" s="48" t="s">
        <v>16</v>
      </c>
    </row>
    <row r="7" customFormat="false" ht="13.5" hidden="false" customHeight="false" outlineLevel="0" collapsed="false">
      <c r="C7" s="49" t="s">
        <v>17</v>
      </c>
      <c r="D7" s="50"/>
      <c r="E7" s="51" t="s">
        <v>18</v>
      </c>
      <c r="F7" s="51" t="s">
        <v>19</v>
      </c>
      <c r="G7" s="52" t="s">
        <v>20</v>
      </c>
      <c r="H7" s="53"/>
      <c r="I7" s="54" t="s">
        <v>20</v>
      </c>
    </row>
    <row r="8" customFormat="false" ht="13.5" hidden="false" customHeight="true" outlineLevel="0" collapsed="false">
      <c r="C8" s="55" t="s">
        <v>2</v>
      </c>
      <c r="D8" s="47"/>
      <c r="E8" s="56" t="n">
        <v>69601.2209468436</v>
      </c>
      <c r="F8" s="56" t="n">
        <v>62853.010851432</v>
      </c>
      <c r="G8" s="57" t="n">
        <v>0.107364945672413</v>
      </c>
      <c r="H8" s="58"/>
      <c r="I8" s="57" t="n">
        <v>0.113389735457276</v>
      </c>
    </row>
    <row r="9" customFormat="false" ht="13.5" hidden="false" customHeight="true" outlineLevel="0" collapsed="false">
      <c r="C9" s="59" t="s">
        <v>3</v>
      </c>
      <c r="D9" s="60"/>
      <c r="E9" s="56" t="n">
        <v>32094.2608101552</v>
      </c>
      <c r="F9" s="56" t="n">
        <v>28847.8855319351</v>
      </c>
      <c r="G9" s="57" t="n">
        <v>0.11253425401409</v>
      </c>
      <c r="H9" s="58"/>
      <c r="I9" s="57" t="n">
        <v>0.114535437098564</v>
      </c>
    </row>
    <row r="10" customFormat="false" ht="13.5" hidden="false" customHeight="true" outlineLevel="0" collapsed="false">
      <c r="C10" s="59" t="s">
        <v>21</v>
      </c>
      <c r="D10" s="60"/>
      <c r="E10" s="56" t="n">
        <v>9638.29050386696</v>
      </c>
      <c r="F10" s="56" t="n">
        <v>8459.56900132275</v>
      </c>
      <c r="G10" s="57" t="n">
        <v>0.139335881338624</v>
      </c>
      <c r="H10" s="58"/>
      <c r="I10" s="57" t="n">
        <v>0.136358477491189</v>
      </c>
    </row>
    <row r="11" customFormat="false" ht="15.75" hidden="false" customHeight="true" outlineLevel="0" collapsed="false">
      <c r="C11" s="61" t="s">
        <v>22</v>
      </c>
      <c r="D11" s="62"/>
      <c r="E11" s="63" t="n">
        <v>14000.9155032326</v>
      </c>
      <c r="F11" s="64" t="n">
        <v>11829.8099015188</v>
      </c>
      <c r="G11" s="65" t="n">
        <v>0.183528359271016</v>
      </c>
      <c r="H11" s="66"/>
      <c r="I11" s="30" t="n">
        <v>0.192802333006375</v>
      </c>
    </row>
    <row r="13" customFormat="false" ht="12.75" hidden="true" customHeight="true" outlineLevel="0" collapsed="false"/>
    <row r="14" customFormat="false" ht="12.75" hidden="true" customHeight="true" outlineLevel="0" collapsed="false">
      <c r="C14" s="39" t="s">
        <v>14</v>
      </c>
      <c r="D14" s="39"/>
      <c r="E14" s="39"/>
      <c r="F14" s="39"/>
      <c r="G14" s="39"/>
      <c r="H14" s="39"/>
      <c r="I14" s="39"/>
    </row>
    <row r="15" customFormat="false" ht="24.75" hidden="true" customHeight="true" outlineLevel="0" collapsed="false">
      <c r="C15" s="39" t="s">
        <v>23</v>
      </c>
      <c r="D15" s="39"/>
      <c r="E15" s="39"/>
      <c r="F15" s="39"/>
      <c r="G15" s="39"/>
      <c r="H15" s="39"/>
      <c r="I15" s="39"/>
    </row>
    <row r="16" customFormat="false" ht="12.75" hidden="true" customHeight="true" outlineLevel="0" collapsed="false">
      <c r="C16" s="40"/>
      <c r="D16" s="41"/>
      <c r="E16" s="42"/>
      <c r="F16" s="42"/>
      <c r="G16" s="42"/>
      <c r="H16" s="42"/>
      <c r="I16" s="42"/>
    </row>
    <row r="17" s="43" customFormat="true" ht="21" hidden="true" customHeight="true" outlineLevel="0" collapsed="false">
      <c r="C17" s="44"/>
      <c r="D17" s="45"/>
      <c r="E17" s="46" t="s">
        <v>8</v>
      </c>
      <c r="F17" s="46"/>
      <c r="G17" s="46"/>
      <c r="H17" s="47"/>
      <c r="I17" s="48" t="s">
        <v>16</v>
      </c>
    </row>
    <row r="18" customFormat="false" ht="12.75" hidden="true" customHeight="true" outlineLevel="0" collapsed="false">
      <c r="C18" s="49" t="s">
        <v>17</v>
      </c>
      <c r="D18" s="50"/>
      <c r="E18" s="67" t="n">
        <v>2019</v>
      </c>
      <c r="F18" s="67" t="n">
        <v>2018</v>
      </c>
      <c r="G18" s="68" t="s">
        <v>20</v>
      </c>
      <c r="H18" s="53"/>
      <c r="I18" s="68" t="s">
        <v>20</v>
      </c>
    </row>
    <row r="19" customFormat="false" ht="13.5" hidden="true" customHeight="true" outlineLevel="0" collapsed="false">
      <c r="C19" s="69" t="s">
        <v>2</v>
      </c>
      <c r="D19" s="47"/>
      <c r="E19" s="70"/>
      <c r="F19" s="70"/>
      <c r="G19" s="71"/>
      <c r="H19" s="58"/>
      <c r="I19" s="71"/>
    </row>
    <row r="20" customFormat="false" ht="13.5" hidden="true" customHeight="true" outlineLevel="0" collapsed="false">
      <c r="C20" s="72" t="s">
        <v>3</v>
      </c>
      <c r="D20" s="73"/>
      <c r="E20" s="74"/>
      <c r="F20" s="74"/>
      <c r="G20" s="75"/>
      <c r="H20" s="76"/>
      <c r="I20" s="75"/>
    </row>
    <row r="21" customFormat="false" ht="13.5" hidden="true" customHeight="true" outlineLevel="0" collapsed="false">
      <c r="C21" s="69" t="s">
        <v>21</v>
      </c>
      <c r="D21" s="73"/>
      <c r="E21" s="70"/>
      <c r="F21" s="70"/>
      <c r="G21" s="71"/>
      <c r="H21" s="76"/>
      <c r="I21" s="71"/>
    </row>
    <row r="22" s="43" customFormat="true" ht="13.5" hidden="true" customHeight="true" outlineLevel="0" collapsed="false">
      <c r="C22" s="77" t="s">
        <v>24</v>
      </c>
      <c r="D22" s="78"/>
      <c r="E22" s="79"/>
      <c r="F22" s="79"/>
      <c r="G22" s="80"/>
      <c r="H22" s="81"/>
      <c r="I22" s="80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>
      <c r="C25" s="39" t="s">
        <v>14</v>
      </c>
      <c r="D25" s="39"/>
      <c r="E25" s="39"/>
      <c r="F25" s="39"/>
      <c r="G25" s="39"/>
      <c r="H25" s="39"/>
      <c r="I25" s="39"/>
    </row>
    <row r="26" customFormat="false" ht="24.75" hidden="false" customHeight="true" outlineLevel="0" collapsed="false">
      <c r="C26" s="2" t="s">
        <v>25</v>
      </c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C27" s="40"/>
      <c r="D27" s="41"/>
      <c r="E27" s="42"/>
      <c r="F27" s="42"/>
      <c r="G27" s="42"/>
      <c r="H27" s="42"/>
      <c r="I27" s="42"/>
    </row>
    <row r="28" s="43" customFormat="true" ht="21" hidden="false" customHeight="true" outlineLevel="0" collapsed="false">
      <c r="C28" s="44"/>
      <c r="D28" s="45"/>
      <c r="E28" s="46" t="s">
        <v>8</v>
      </c>
      <c r="F28" s="46"/>
      <c r="G28" s="46"/>
      <c r="H28" s="47"/>
      <c r="I28" s="48" t="s">
        <v>16</v>
      </c>
    </row>
    <row r="29" customFormat="false" ht="27" hidden="false" customHeight="false" outlineLevel="0" collapsed="false">
      <c r="C29" s="49" t="s">
        <v>17</v>
      </c>
      <c r="D29" s="50"/>
      <c r="E29" s="51" t="s">
        <v>7</v>
      </c>
      <c r="F29" s="51" t="s">
        <v>26</v>
      </c>
      <c r="G29" s="52" t="s">
        <v>20</v>
      </c>
      <c r="H29" s="53"/>
      <c r="I29" s="54" t="s">
        <v>20</v>
      </c>
    </row>
    <row r="30" customFormat="false" ht="13.5" hidden="false" customHeight="true" outlineLevel="0" collapsed="false">
      <c r="C30" s="55" t="s">
        <v>2</v>
      </c>
      <c r="D30" s="47"/>
      <c r="E30" s="56" t="n">
        <v>203873.335011711</v>
      </c>
      <c r="F30" s="56" t="n">
        <v>181376.147826618</v>
      </c>
      <c r="G30" s="57" t="n">
        <v>0.124036084428251</v>
      </c>
      <c r="H30" s="58"/>
      <c r="I30" s="57" t="n">
        <v>0.156615718521323</v>
      </c>
    </row>
    <row r="31" customFormat="false" ht="13.5" hidden="false" customHeight="true" outlineLevel="0" collapsed="false">
      <c r="C31" s="59" t="s">
        <v>3</v>
      </c>
      <c r="D31" s="60"/>
      <c r="E31" s="56" t="n">
        <v>92886.1856668289</v>
      </c>
      <c r="F31" s="56" t="n">
        <v>81450.8021432287</v>
      </c>
      <c r="G31" s="57" t="n">
        <v>0.140396205104173</v>
      </c>
      <c r="H31" s="58"/>
      <c r="I31" s="57" t="n">
        <v>0.171610581097641</v>
      </c>
    </row>
    <row r="32" customFormat="false" ht="13.5" hidden="false" customHeight="true" outlineLevel="0" collapsed="false">
      <c r="C32" s="59" t="s">
        <v>21</v>
      </c>
      <c r="D32" s="60"/>
      <c r="E32" s="56" t="n">
        <v>28036.5167467646</v>
      </c>
      <c r="F32" s="56" t="n">
        <v>24716.3026687563</v>
      </c>
      <c r="G32" s="57" t="n">
        <v>0.134332959201273</v>
      </c>
      <c r="H32" s="58"/>
      <c r="I32" s="57" t="n">
        <v>0.163327409955866</v>
      </c>
    </row>
    <row r="33" s="43" customFormat="true" ht="13.5" hidden="false" customHeight="true" outlineLevel="0" collapsed="false">
      <c r="C33" s="61" t="s">
        <v>22</v>
      </c>
      <c r="D33" s="62"/>
      <c r="E33" s="63" t="n">
        <v>40043.656355175</v>
      </c>
      <c r="F33" s="64" t="n">
        <v>33736.5954878408</v>
      </c>
      <c r="G33" s="65" t="n">
        <v>0.18695012866984</v>
      </c>
      <c r="H33" s="66"/>
      <c r="I33" s="30" t="n">
        <v>0.226162726517193</v>
      </c>
    </row>
    <row r="35" customFormat="false" ht="12.75" hidden="true" customHeight="true" outlineLevel="0" collapsed="false">
      <c r="C35" s="39" t="s">
        <v>14</v>
      </c>
      <c r="D35" s="39"/>
      <c r="E35" s="39"/>
      <c r="F35" s="39"/>
      <c r="G35" s="39"/>
      <c r="H35" s="39"/>
      <c r="I35" s="39"/>
    </row>
    <row r="36" customFormat="false" ht="24.75" hidden="false" customHeight="true" outlineLevel="0" collapsed="false">
      <c r="C36" s="2" t="s">
        <v>27</v>
      </c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C37" s="40"/>
      <c r="D37" s="41"/>
      <c r="E37" s="42"/>
      <c r="F37" s="42"/>
      <c r="G37" s="42"/>
      <c r="H37" s="42"/>
      <c r="I37" s="42"/>
    </row>
    <row r="38" s="43" customFormat="true" ht="21" hidden="false" customHeight="true" outlineLevel="0" collapsed="false">
      <c r="C38" s="44"/>
      <c r="D38" s="45"/>
      <c r="E38" s="46" t="s">
        <v>8</v>
      </c>
      <c r="F38" s="46"/>
      <c r="G38" s="46"/>
      <c r="H38" s="47"/>
      <c r="I38" s="48" t="s">
        <v>16</v>
      </c>
    </row>
    <row r="39" customFormat="false" ht="18" hidden="false" customHeight="true" outlineLevel="0" collapsed="false">
      <c r="C39" s="49" t="s">
        <v>17</v>
      </c>
      <c r="D39" s="50"/>
      <c r="E39" s="51" t="str">
        <f aca="false">E7</f>
        <v>3T 2024</v>
      </c>
      <c r="F39" s="51" t="str">
        <f aca="false">F7</f>
        <v>3T 2023</v>
      </c>
      <c r="G39" s="52" t="s">
        <v>20</v>
      </c>
      <c r="H39" s="53"/>
      <c r="I39" s="54" t="s">
        <v>20</v>
      </c>
    </row>
    <row r="40" customFormat="false" ht="13.5" hidden="false" customHeight="true" outlineLevel="0" collapsed="false">
      <c r="C40" s="55" t="s">
        <v>2</v>
      </c>
      <c r="D40" s="47"/>
      <c r="E40" s="56" t="n">
        <f aca="false">+'[1](5) Division MX-CAM '!$D$11</f>
        <v>42545.6121153411</v>
      </c>
      <c r="F40" s="56" t="n">
        <f aca="false">+'[1](5) Division MX-CAM '!$F$11</f>
        <v>39035.2395212399</v>
      </c>
      <c r="G40" s="57" t="n">
        <f aca="false">+'[1](5) Division MX-CAM '!$H$11</f>
        <v>0.0899282965124644</v>
      </c>
      <c r="H40" s="58"/>
      <c r="I40" s="57" t="n">
        <f aca="false">+'[1](5) Division MX-CAM '!$I$11</f>
        <v>0.06707577543191</v>
      </c>
    </row>
    <row r="41" customFormat="false" ht="13.5" hidden="false" customHeight="true" outlineLevel="0" collapsed="false">
      <c r="C41" s="59" t="s">
        <v>3</v>
      </c>
      <c r="D41" s="60"/>
      <c r="E41" s="56" t="n">
        <f aca="false">+'[1](5) Division MX-CAM '!$D$13</f>
        <v>20690.7877169232</v>
      </c>
      <c r="F41" s="56" t="n">
        <f aca="false">+'[1](5) Division MX-CAM '!$F$13</f>
        <v>18688.7993412229</v>
      </c>
      <c r="G41" s="57" t="n">
        <f aca="false">+'[1](5) Division MX-CAM '!$H$13</f>
        <v>0.107122364532236</v>
      </c>
      <c r="H41" s="58"/>
      <c r="I41" s="57" t="n">
        <f aca="false">+'[1](5) Division MX-CAM '!$I$13</f>
        <v>0.0843750295356771</v>
      </c>
    </row>
    <row r="42" customFormat="false" ht="13.5" hidden="false" customHeight="true" outlineLevel="0" collapsed="false">
      <c r="C42" s="59" t="s">
        <v>21</v>
      </c>
      <c r="D42" s="60"/>
      <c r="E42" s="56" t="n">
        <f aca="false">+'[1](5) Division MX-CAM '!$D$17</f>
        <v>6710.86025041632</v>
      </c>
      <c r="F42" s="56" t="n">
        <f aca="false">+'[1](5) Division MX-CAM '!$F$17</f>
        <v>6031.89885961258</v>
      </c>
      <c r="G42" s="57" t="n">
        <f aca="false">+'[1](5) Division MX-CAM '!$H$17</f>
        <v>0.112561799626617</v>
      </c>
      <c r="H42" s="58"/>
      <c r="I42" s="57" t="n">
        <f aca="false">+'[1](5) Division MX-CAM '!$I$17</f>
        <v>0.090827109300692</v>
      </c>
    </row>
    <row r="43" s="43" customFormat="true" ht="13.5" hidden="false" customHeight="true" outlineLevel="0" collapsed="false">
      <c r="C43" s="61" t="s">
        <v>28</v>
      </c>
      <c r="D43" s="62"/>
      <c r="E43" s="63" t="n">
        <f aca="false">+'[1](5) Division MX-CAM '!$D$19</f>
        <v>9410.94791612814</v>
      </c>
      <c r="F43" s="64" t="n">
        <f aca="false">+'[1](5) Division MX-CAM '!$F$19</f>
        <v>8182.473809876</v>
      </c>
      <c r="G43" s="65" t="n">
        <f aca="false">+'[1](5) Division MX-CAM '!$H$19</f>
        <v>0.150134804558666</v>
      </c>
      <c r="H43" s="66"/>
      <c r="I43" s="30" t="n">
        <f aca="false">+'[1](5) Division MX-CAM '!$I$19</f>
        <v>0.126925757674669</v>
      </c>
    </row>
    <row r="45" customFormat="false" ht="15.75" hidden="false" customHeight="true" outlineLevel="0" collapsed="false">
      <c r="C45" s="2" t="s">
        <v>29</v>
      </c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C46" s="40"/>
      <c r="D46" s="41"/>
      <c r="E46" s="42"/>
      <c r="F46" s="42"/>
      <c r="G46" s="42"/>
      <c r="H46" s="42"/>
      <c r="I46" s="42"/>
    </row>
    <row r="47" customFormat="false" ht="15" hidden="false" customHeight="false" outlineLevel="0" collapsed="false">
      <c r="C47" s="44"/>
      <c r="D47" s="45"/>
      <c r="E47" s="46" t="s">
        <v>8</v>
      </c>
      <c r="F47" s="46"/>
      <c r="G47" s="46"/>
      <c r="H47" s="47"/>
      <c r="I47" s="48" t="s">
        <v>16</v>
      </c>
    </row>
    <row r="48" customFormat="false" ht="13.5" hidden="false" customHeight="false" outlineLevel="0" collapsed="false">
      <c r="C48" s="49" t="s">
        <v>17</v>
      </c>
      <c r="D48" s="50"/>
      <c r="E48" s="51" t="str">
        <f aca="false">E7</f>
        <v>3T 2024</v>
      </c>
      <c r="F48" s="51" t="str">
        <f aca="false">F7</f>
        <v>3T 2023</v>
      </c>
      <c r="G48" s="52" t="s">
        <v>20</v>
      </c>
      <c r="H48" s="53"/>
      <c r="I48" s="54" t="s">
        <v>20</v>
      </c>
    </row>
    <row r="49" customFormat="false" ht="13.5" hidden="false" customHeight="false" outlineLevel="0" collapsed="false">
      <c r="C49" s="55" t="s">
        <v>2</v>
      </c>
      <c r="D49" s="47"/>
      <c r="E49" s="56" t="n">
        <f aca="false">+'[1](8) SA Reportado Division'!$D$12</f>
        <v>27055.6088315026</v>
      </c>
      <c r="F49" s="56" t="n">
        <f aca="false">+'[1](8) SA Reportado Division'!$F$12</f>
        <v>23817.7713301921</v>
      </c>
      <c r="G49" s="57" t="n">
        <f aca="false">+'[1](8) SA Reportado Division'!$H$12</f>
        <v>0.135942085278402</v>
      </c>
      <c r="H49" s="58"/>
      <c r="I49" s="57" t="n">
        <f aca="false">+'[1](8) SA Reportado Division'!$I$12</f>
        <v>0.19494702238936</v>
      </c>
    </row>
    <row r="50" customFormat="false" ht="13.5" hidden="false" customHeight="false" outlineLevel="0" collapsed="false">
      <c r="C50" s="59" t="s">
        <v>3</v>
      </c>
      <c r="D50" s="60"/>
      <c r="E50" s="56" t="n">
        <f aca="false">+'[1](8) SA Reportado Division'!$D$14</f>
        <v>11403.4730932321</v>
      </c>
      <c r="F50" s="56" t="n">
        <f aca="false">+'[1](8) SA Reportado Division'!$F$14</f>
        <v>10159.0861907122</v>
      </c>
      <c r="G50" s="57" t="n">
        <f aca="false">+'[1](8) SA Reportado Division'!$H$14</f>
        <v>0.122490042820737</v>
      </c>
      <c r="H50" s="58"/>
      <c r="I50" s="57" t="n">
        <f aca="false">+'[1](8) SA Reportado Division'!$I$14</f>
        <v>0.173770775333619</v>
      </c>
    </row>
    <row r="51" customFormat="false" ht="13.5" hidden="false" customHeight="false" outlineLevel="0" collapsed="false">
      <c r="C51" s="59" t="s">
        <v>21</v>
      </c>
      <c r="D51" s="60"/>
      <c r="E51" s="56" t="n">
        <f aca="false">+'[1](8) SA Reportado Division'!$D$18</f>
        <v>2927.43025345064</v>
      </c>
      <c r="F51" s="56" t="n">
        <f aca="false">+'[1](8) SA Reportado Division'!$F$18</f>
        <v>2427.67014171017</v>
      </c>
      <c r="G51" s="57" t="n">
        <f aca="false">+'[1](8) SA Reportado Division'!$H$18</f>
        <v>0.20585997378887</v>
      </c>
      <c r="H51" s="58"/>
      <c r="I51" s="57" t="n">
        <f aca="false">+'[1](8) SA Reportado Division'!$I$18</f>
        <v>0.256596633868796</v>
      </c>
    </row>
    <row r="52" customFormat="false" ht="15" hidden="false" customHeight="false" outlineLevel="0" collapsed="false">
      <c r="C52" s="61" t="s">
        <v>28</v>
      </c>
      <c r="D52" s="62"/>
      <c r="E52" s="63" t="n">
        <f aca="false">+'[1](8) SA Reportado Division'!$D$20</f>
        <v>4589.96758710442</v>
      </c>
      <c r="F52" s="64" t="n">
        <f aca="false">+'[1](8) SA Reportado Division'!$F$20</f>
        <v>3647.3360916428</v>
      </c>
      <c r="G52" s="65" t="n">
        <f aca="false">+'[1](8) SA Reportado Division'!$H$20</f>
        <v>0.258443826337115</v>
      </c>
      <c r="H52" s="66"/>
      <c r="I52" s="30" t="n">
        <f aca="false">+'[1](8) SA Reportado Division'!$I$20</f>
        <v>0.355235294708768</v>
      </c>
    </row>
  </sheetData>
  <mergeCells count="14">
    <mergeCell ref="C3:I3"/>
    <mergeCell ref="C4:I4"/>
    <mergeCell ref="E6:G6"/>
    <mergeCell ref="C14:I14"/>
    <mergeCell ref="C15:I15"/>
    <mergeCell ref="E17:G17"/>
    <mergeCell ref="C25:I25"/>
    <mergeCell ref="C26:I26"/>
    <mergeCell ref="E28:G28"/>
    <mergeCell ref="C35:I35"/>
    <mergeCell ref="C36:I36"/>
    <mergeCell ref="E38:G38"/>
    <mergeCell ref="C45:I45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5" zeroHeight="false" outlineLevelRow="0" outlineLevelCol="0"/>
  <cols>
    <col collapsed="false" customWidth="false" hidden="false" outlineLevel="0" max="1" min="1" style="82" width="9.88"/>
    <col collapsed="false" customWidth="true" hidden="false" outlineLevel="0" max="2" min="2" style="82" width="49.67"/>
    <col collapsed="false" customWidth="true" hidden="false" outlineLevel="0" max="3" min="3" style="83" width="2.44"/>
    <col collapsed="false" customWidth="true" hidden="false" outlineLevel="0" max="4" min="4" style="84" width="17.33"/>
    <col collapsed="false" customWidth="true" hidden="false" outlineLevel="0" max="5" min="5" style="84" width="18.67"/>
    <col collapsed="false" customWidth="true" hidden="false" outlineLevel="0" max="6" min="6" style="84" width="10.66"/>
    <col collapsed="false" customWidth="true" hidden="false" outlineLevel="0" max="7" min="7" style="85" width="3.56"/>
    <col collapsed="false" customWidth="true" hidden="false" outlineLevel="0" max="8" min="8" style="83" width="51.88"/>
    <col collapsed="false" customWidth="true" hidden="false" outlineLevel="0" max="9" min="9" style="82" width="2.44"/>
    <col collapsed="false" customWidth="true" hidden="false" outlineLevel="0" max="11" min="10" style="82" width="17.33"/>
    <col collapsed="false" customWidth="false" hidden="false" outlineLevel="0" max="16384" min="12" style="82" width="9.88"/>
  </cols>
  <sheetData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2" t="s">
        <v>3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86" t="s">
        <v>3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8"/>
      <c r="O4" s="88"/>
      <c r="P4" s="88"/>
      <c r="Q4" s="88"/>
      <c r="R4" s="88"/>
      <c r="S4" s="88"/>
    </row>
    <row r="5" customFormat="false" ht="10.5" hidden="false" customHeight="true" outlineLevel="0" collapsed="false">
      <c r="H5" s="89"/>
    </row>
    <row r="6" customFormat="false" ht="34.5" hidden="false" customHeight="true" outlineLevel="0" collapsed="false">
      <c r="B6" s="90" t="s">
        <v>33</v>
      </c>
      <c r="C6" s="91"/>
      <c r="D6" s="92" t="s">
        <v>34</v>
      </c>
      <c r="E6" s="93" t="s">
        <v>35</v>
      </c>
      <c r="F6" s="93" t="s">
        <v>36</v>
      </c>
      <c r="H6" s="94" t="s">
        <v>37</v>
      </c>
      <c r="I6" s="95"/>
      <c r="J6" s="93" t="str">
        <f aca="false">+D6</f>
        <v>Sep-24</v>
      </c>
      <c r="K6" s="93" t="str">
        <f aca="false">+E6</f>
        <v> Dec-23</v>
      </c>
      <c r="L6" s="93" t="s">
        <v>36</v>
      </c>
    </row>
    <row r="7" customFormat="false" ht="30.75" hidden="false" customHeight="true" outlineLevel="0" collapsed="false">
      <c r="B7" s="96" t="s">
        <v>38</v>
      </c>
      <c r="D7" s="97"/>
      <c r="E7" s="97"/>
      <c r="F7" s="97"/>
      <c r="H7" s="96" t="s">
        <v>39</v>
      </c>
      <c r="J7" s="98"/>
      <c r="K7" s="98"/>
      <c r="L7" s="98"/>
    </row>
    <row r="8" customFormat="false" ht="19.5" hidden="false" customHeight="true" outlineLevel="0" collapsed="false">
      <c r="B8" s="99" t="s">
        <v>40</v>
      </c>
      <c r="H8" s="100" t="s">
        <v>41</v>
      </c>
      <c r="I8" s="101"/>
      <c r="J8" s="102" t="n">
        <v>2556.62413335807</v>
      </c>
      <c r="K8" s="102" t="n">
        <v>140.00436694135</v>
      </c>
      <c r="L8" s="103" t="n">
        <v>17.2610313464657</v>
      </c>
    </row>
    <row r="9" customFormat="false" ht="19.5" hidden="false" customHeight="true" outlineLevel="0" collapsed="false">
      <c r="B9" s="99"/>
      <c r="C9" s="104"/>
      <c r="D9" s="102" t="n">
        <v>41493.2219507217</v>
      </c>
      <c r="E9" s="102" t="n">
        <v>31059.9176746524</v>
      </c>
      <c r="F9" s="105" t="n">
        <v>0.335908948161306</v>
      </c>
      <c r="H9" s="106" t="s">
        <v>42</v>
      </c>
      <c r="I9" s="101"/>
      <c r="J9" s="107" t="n">
        <v>30965.9474283052</v>
      </c>
      <c r="K9" s="107" t="n">
        <v>27351.4876629708</v>
      </c>
      <c r="L9" s="108" t="n">
        <v>0.132148562077218</v>
      </c>
    </row>
    <row r="10" customFormat="false" ht="19.5" hidden="false" customHeight="true" outlineLevel="0" collapsed="false">
      <c r="B10" s="106" t="s">
        <v>43</v>
      </c>
      <c r="C10" s="101"/>
      <c r="D10" s="107" t="n">
        <v>16599.7047977866</v>
      </c>
      <c r="E10" s="107" t="n">
        <v>17749.4937389475</v>
      </c>
      <c r="F10" s="109" t="n">
        <v>-0.0647786893570889</v>
      </c>
      <c r="H10" s="106" t="s">
        <v>44</v>
      </c>
      <c r="I10" s="101"/>
      <c r="J10" s="110" t="n">
        <v>817.50614062955</v>
      </c>
      <c r="K10" s="110" t="n">
        <v>751.725010787232</v>
      </c>
      <c r="L10" s="108" t="n">
        <v>0.0875069059807261</v>
      </c>
    </row>
    <row r="11" customFormat="false" ht="19.5" hidden="false" customHeight="true" outlineLevel="0" collapsed="false">
      <c r="B11" s="106" t="s">
        <v>45</v>
      </c>
      <c r="C11" s="101"/>
      <c r="D11" s="110" t="n">
        <v>13973.175924514</v>
      </c>
      <c r="E11" s="110" t="n">
        <v>11879.8145229663</v>
      </c>
      <c r="F11" s="109" t="n">
        <v>0.176211623296036</v>
      </c>
      <c r="H11" s="111" t="s">
        <v>46</v>
      </c>
      <c r="I11" s="101"/>
      <c r="J11" s="112" t="n">
        <v>36532.733530471</v>
      </c>
      <c r="K11" s="112" t="n">
        <v>26672.8028975658</v>
      </c>
      <c r="L11" s="113" t="n">
        <v>0.369662336229579</v>
      </c>
    </row>
    <row r="12" customFormat="false" ht="19.5" hidden="false" customHeight="true" outlineLevel="0" collapsed="false">
      <c r="B12" s="111" t="s">
        <v>47</v>
      </c>
      <c r="C12" s="101"/>
      <c r="D12" s="112" t="n">
        <v>8674.24337574033</v>
      </c>
      <c r="E12" s="112" t="n">
        <v>7048.50798684242</v>
      </c>
      <c r="F12" s="114" t="n">
        <v>0.230649577461315</v>
      </c>
      <c r="H12" s="115" t="s">
        <v>48</v>
      </c>
      <c r="I12" s="101"/>
      <c r="J12" s="112" t="n">
        <v>70872.8112327638</v>
      </c>
      <c r="K12" s="112" t="n">
        <v>54916.0199382652</v>
      </c>
      <c r="L12" s="116" t="n">
        <v>0.290567148027784</v>
      </c>
    </row>
    <row r="13" customFormat="false" ht="20.25" hidden="false" customHeight="true" outlineLevel="0" collapsed="false">
      <c r="B13" s="117" t="s">
        <v>49</v>
      </c>
      <c r="C13" s="101"/>
      <c r="D13" s="112" t="n">
        <v>80740.3460487626</v>
      </c>
      <c r="E13" s="112" t="n">
        <v>67737.7339234086</v>
      </c>
      <c r="F13" s="118" t="n">
        <v>0.191955227496333</v>
      </c>
      <c r="H13" s="119" t="s">
        <v>50</v>
      </c>
      <c r="J13" s="107" t="n">
        <v>0</v>
      </c>
      <c r="K13" s="107" t="n">
        <v>0</v>
      </c>
      <c r="L13" s="120"/>
    </row>
    <row r="14" customFormat="false" ht="22.5" hidden="false" customHeight="true" outlineLevel="0" collapsed="false">
      <c r="B14" s="100" t="s">
        <v>51</v>
      </c>
      <c r="C14" s="101"/>
      <c r="D14" s="107" t="n">
        <v>0</v>
      </c>
      <c r="E14" s="107" t="n">
        <v>0</v>
      </c>
      <c r="F14" s="113"/>
      <c r="H14" s="106" t="s">
        <v>52</v>
      </c>
      <c r="I14" s="101"/>
      <c r="J14" s="110" t="n">
        <v>69324.9407678424</v>
      </c>
      <c r="K14" s="110" t="n">
        <v>65074.2674228201</v>
      </c>
      <c r="L14" s="108" t="n">
        <v>0.0653203411020136</v>
      </c>
    </row>
    <row r="15" customFormat="false" ht="15" hidden="false" customHeight="false" outlineLevel="0" collapsed="false">
      <c r="B15" s="106" t="s">
        <v>53</v>
      </c>
      <c r="C15" s="101"/>
      <c r="D15" s="110" t="n">
        <v>153835.251278615</v>
      </c>
      <c r="E15" s="110" t="n">
        <v>133406.377366922</v>
      </c>
      <c r="F15" s="108" t="n">
        <v>0.15313266363201</v>
      </c>
      <c r="H15" s="100" t="s">
        <v>54</v>
      </c>
      <c r="I15" s="101"/>
      <c r="J15" s="121" t="n">
        <v>2204.53507094603</v>
      </c>
      <c r="K15" s="121" t="n">
        <v>1768.93416350437</v>
      </c>
      <c r="L15" s="108" t="n">
        <v>0.246250491639954</v>
      </c>
    </row>
    <row r="16" customFormat="false" ht="19.5" hidden="false" customHeight="true" outlineLevel="0" collapsed="false">
      <c r="B16" s="111" t="s">
        <v>55</v>
      </c>
      <c r="C16" s="101"/>
      <c r="D16" s="121" t="n">
        <v>-62357.5571626044</v>
      </c>
      <c r="E16" s="121" t="n">
        <v>-54676.0093595938</v>
      </c>
      <c r="F16" s="113" t="n">
        <v>0.140492107836372</v>
      </c>
      <c r="H16" s="111" t="s">
        <v>56</v>
      </c>
      <c r="I16" s="101"/>
      <c r="J16" s="122" t="n">
        <v>17673.5170922255</v>
      </c>
      <c r="K16" s="122" t="n">
        <v>18055.7540688099</v>
      </c>
      <c r="L16" s="113" t="n">
        <v>-0.0211698151806746</v>
      </c>
    </row>
    <row r="17" customFormat="false" ht="19.5" hidden="false" customHeight="true" outlineLevel="0" collapsed="false">
      <c r="B17" s="115" t="s">
        <v>57</v>
      </c>
      <c r="C17" s="101"/>
      <c r="D17" s="122" t="n">
        <v>91477.6941160111</v>
      </c>
      <c r="E17" s="122" t="n">
        <v>78730.3680073279</v>
      </c>
      <c r="F17" s="116" t="n">
        <v>0.161911171398268</v>
      </c>
      <c r="H17" s="123" t="s">
        <v>58</v>
      </c>
      <c r="I17" s="101"/>
      <c r="J17" s="107" t="n">
        <v>160075.804163778</v>
      </c>
      <c r="K17" s="107" t="n">
        <v>139814.9755934</v>
      </c>
      <c r="L17" s="116" t="n">
        <v>0.144911719823915</v>
      </c>
    </row>
    <row r="18" customFormat="false" ht="19.5" hidden="false" customHeight="true" outlineLevel="0" collapsed="false">
      <c r="B18" s="124" t="s">
        <v>59</v>
      </c>
      <c r="C18" s="101"/>
      <c r="D18" s="107" t="n">
        <v>2814.74967208567</v>
      </c>
      <c r="E18" s="107" t="n">
        <v>2387.51303816571</v>
      </c>
      <c r="F18" s="109" t="n">
        <v>0.178946303995136</v>
      </c>
      <c r="H18" s="125" t="s">
        <v>60</v>
      </c>
      <c r="I18" s="101"/>
      <c r="J18" s="107" t="n">
        <v>0</v>
      </c>
      <c r="K18" s="107" t="n">
        <v>0</v>
      </c>
      <c r="L18" s="126"/>
    </row>
    <row r="19" customFormat="false" ht="19.5" hidden="false" customHeight="true" outlineLevel="0" collapsed="false">
      <c r="B19" s="106" t="s">
        <v>61</v>
      </c>
      <c r="C19" s="101"/>
      <c r="D19" s="107" t="n">
        <v>10104.8910063532</v>
      </c>
      <c r="E19" s="107" t="n">
        <v>9246.29933877895</v>
      </c>
      <c r="F19" s="109" t="n">
        <v>0.0928578706048771</v>
      </c>
      <c r="H19" s="106" t="s">
        <v>62</v>
      </c>
      <c r="I19" s="101"/>
      <c r="J19" s="110" t="n">
        <v>7545.20880126382</v>
      </c>
      <c r="K19" s="110" t="n">
        <v>6679.8372401043</v>
      </c>
      <c r="L19" s="108" t="n">
        <v>0.129549797405843</v>
      </c>
    </row>
    <row r="20" customFormat="false" ht="19.5" hidden="false" customHeight="true" outlineLevel="0" collapsed="false">
      <c r="B20" s="111" t="s">
        <v>63</v>
      </c>
      <c r="C20" s="101"/>
      <c r="D20" s="110" t="n">
        <v>103904.372897137</v>
      </c>
      <c r="E20" s="110" t="n">
        <v>101162.327321087</v>
      </c>
      <c r="F20" s="108" t="n">
        <v>0.0271054022644874</v>
      </c>
      <c r="H20" s="111" t="s">
        <v>64</v>
      </c>
      <c r="I20" s="101"/>
      <c r="J20" s="121" t="n">
        <v>140302.947446788</v>
      </c>
      <c r="K20" s="121" t="n">
        <v>127024.712032884</v>
      </c>
      <c r="L20" s="113" t="n">
        <v>0.10453269447654</v>
      </c>
    </row>
    <row r="21" customFormat="false" ht="19.5" hidden="false" customHeight="true" outlineLevel="0" collapsed="false">
      <c r="B21" s="127" t="s">
        <v>65</v>
      </c>
      <c r="C21" s="101"/>
      <c r="D21" s="121" t="n">
        <v>18881.9066832442</v>
      </c>
      <c r="E21" s="121" t="n">
        <v>14255.5142148682</v>
      </c>
      <c r="F21" s="113" t="n">
        <v>0.324533538295714</v>
      </c>
      <c r="H21" s="117" t="s">
        <v>66</v>
      </c>
      <c r="I21" s="101"/>
      <c r="J21" s="128" t="n">
        <v>147848.156248052</v>
      </c>
      <c r="K21" s="128" t="n">
        <v>133704.549272989</v>
      </c>
      <c r="L21" s="116" t="n">
        <v>0.105782541072601</v>
      </c>
    </row>
    <row r="22" customFormat="false" ht="25.5" hidden="false" customHeight="true" outlineLevel="0" collapsed="false">
      <c r="B22" s="129" t="s">
        <v>67</v>
      </c>
      <c r="C22" s="101"/>
      <c r="D22" s="128" t="n">
        <v>307923.960423594</v>
      </c>
      <c r="E22" s="130" t="n">
        <v>273519.755843636</v>
      </c>
      <c r="F22" s="131" t="n">
        <v>0.125783252744731</v>
      </c>
      <c r="H22" s="129" t="s">
        <v>68</v>
      </c>
      <c r="I22" s="101"/>
      <c r="J22" s="128" t="n">
        <v>307923.96041183</v>
      </c>
      <c r="K22" s="128" t="n">
        <v>273519.524866388</v>
      </c>
      <c r="L22" s="131" t="n">
        <v>0.125784203384558</v>
      </c>
    </row>
    <row r="23" customFormat="false" ht="25.5" hidden="false" customHeight="true" outlineLevel="0" collapsed="false">
      <c r="D23" s="132"/>
      <c r="F23" s="132"/>
      <c r="J23" s="133"/>
      <c r="K23" s="133"/>
      <c r="L23" s="133"/>
    </row>
    <row r="24" customFormat="false" ht="25.5" hidden="false" customHeight="true" outlineLevel="0" collapsed="false"/>
    <row r="25" customFormat="false" ht="19.5" hidden="false" customHeight="true" outlineLevel="0" collapsed="false">
      <c r="B25" s="134"/>
      <c r="C25" s="135"/>
      <c r="D25" s="136" t="s">
        <v>69</v>
      </c>
      <c r="E25" s="136"/>
      <c r="F25" s="136"/>
      <c r="G25" s="137"/>
      <c r="H25" s="138"/>
      <c r="I25" s="139"/>
    </row>
    <row r="26" customFormat="false" ht="45.75" hidden="false" customHeight="true" outlineLevel="0" collapsed="false">
      <c r="B26" s="90" t="s">
        <v>70</v>
      </c>
      <c r="C26" s="91"/>
      <c r="D26" s="140" t="s">
        <v>71</v>
      </c>
      <c r="E26" s="141" t="s">
        <v>72</v>
      </c>
      <c r="F26" s="141" t="s">
        <v>73</v>
      </c>
      <c r="G26" s="142"/>
      <c r="H26" s="143" t="s">
        <v>74</v>
      </c>
      <c r="I26" s="143"/>
      <c r="J26" s="143"/>
      <c r="K26" s="143"/>
      <c r="L26" s="143"/>
    </row>
    <row r="27" customFormat="false" ht="19.5" hidden="false" customHeight="true" outlineLevel="0" collapsed="false">
      <c r="B27" s="144" t="s">
        <v>75</v>
      </c>
      <c r="C27" s="135"/>
      <c r="D27" s="145"/>
      <c r="E27" s="146"/>
      <c r="F27" s="147"/>
      <c r="G27" s="142"/>
      <c r="H27" s="135"/>
      <c r="I27" s="148"/>
    </row>
    <row r="28" customFormat="false" ht="19.5" hidden="false" customHeight="true" outlineLevel="0" collapsed="false">
      <c r="B28" s="149" t="s">
        <v>76</v>
      </c>
      <c r="C28" s="135"/>
      <c r="D28" s="150" t="n">
        <v>0.589477417977658</v>
      </c>
      <c r="E28" s="150" t="n">
        <v>0.0370819874808969</v>
      </c>
      <c r="F28" s="151" t="n">
        <v>0.0874544176211619</v>
      </c>
      <c r="G28" s="142"/>
      <c r="H28" s="135"/>
      <c r="I28" s="152"/>
    </row>
    <row r="29" customFormat="false" ht="19.5" hidden="false" customHeight="true" outlineLevel="0" collapsed="false">
      <c r="B29" s="149" t="s">
        <v>77</v>
      </c>
      <c r="C29" s="135"/>
      <c r="D29" s="150" t="n">
        <v>0.177035197807029</v>
      </c>
      <c r="E29" s="153" t="n">
        <v>0.531887715337369</v>
      </c>
      <c r="F29" s="150" t="n">
        <v>0.0423437637473243</v>
      </c>
      <c r="G29" s="142"/>
      <c r="H29" s="135"/>
      <c r="I29" s="152"/>
    </row>
    <row r="30" customFormat="false" ht="19.5" hidden="false" customHeight="true" outlineLevel="0" collapsed="false">
      <c r="B30" s="149" t="s">
        <v>78</v>
      </c>
      <c r="C30" s="135"/>
      <c r="D30" s="153" t="n">
        <v>0.0136107960153132</v>
      </c>
      <c r="E30" s="153" t="n">
        <v>0</v>
      </c>
      <c r="F30" s="153" t="n">
        <v>0.0626374315068493</v>
      </c>
      <c r="G30" s="142"/>
      <c r="H30" s="135"/>
      <c r="I30" s="152"/>
    </row>
    <row r="31" customFormat="false" ht="19.5" hidden="false" customHeight="true" outlineLevel="0" collapsed="false">
      <c r="B31" s="149" t="s">
        <v>79</v>
      </c>
      <c r="C31" s="135"/>
      <c r="D31" s="151" t="n">
        <v>0.210721495015323</v>
      </c>
      <c r="E31" s="151" t="n">
        <v>0.188138397876724</v>
      </c>
      <c r="F31" s="153" t="n">
        <v>0.0925193434029582</v>
      </c>
      <c r="G31" s="142"/>
      <c r="H31" s="135"/>
      <c r="I31" s="152"/>
    </row>
    <row r="32" customFormat="false" ht="19.5" hidden="false" customHeight="true" outlineLevel="0" collapsed="false">
      <c r="B32" s="149" t="s">
        <v>80</v>
      </c>
      <c r="C32" s="135"/>
      <c r="D32" s="150" t="n">
        <v>0.00915509318467602</v>
      </c>
      <c r="E32" s="150" t="n">
        <v>0</v>
      </c>
      <c r="F32" s="153" t="n">
        <v>0.501076923076923</v>
      </c>
      <c r="G32" s="142"/>
      <c r="H32" s="135"/>
      <c r="I32" s="152"/>
    </row>
    <row r="33" customFormat="false" ht="19.5" hidden="false" customHeight="true" outlineLevel="0" collapsed="false">
      <c r="B33" s="154" t="s">
        <v>81</v>
      </c>
      <c r="C33" s="135"/>
      <c r="D33" s="155" t="n">
        <v>1</v>
      </c>
      <c r="E33" s="156" t="n">
        <v>0.233990359950549</v>
      </c>
      <c r="F33" s="157" t="n">
        <v>0.0839845064672943</v>
      </c>
      <c r="G33" s="142"/>
      <c r="H33" s="135"/>
      <c r="I33" s="152"/>
    </row>
    <row r="34" customFormat="false" ht="19.5" hidden="false" customHeight="true" outlineLevel="0" collapsed="false">
      <c r="G34" s="142"/>
      <c r="H34" s="135"/>
      <c r="I34" s="134"/>
    </row>
    <row r="35" customFormat="false" ht="18" hidden="false" customHeight="true" outlineLevel="0" collapsed="false">
      <c r="B35" s="158" t="s">
        <v>82</v>
      </c>
      <c r="C35" s="135"/>
      <c r="D35" s="142"/>
      <c r="E35" s="142"/>
      <c r="F35" s="142"/>
      <c r="G35" s="142"/>
      <c r="H35" s="135"/>
      <c r="I35" s="134"/>
    </row>
    <row r="36" customFormat="false" ht="18" hidden="false" customHeight="true" outlineLevel="0" collapsed="false">
      <c r="B36" s="158" t="s">
        <v>83</v>
      </c>
      <c r="C36" s="135"/>
      <c r="D36" s="142"/>
      <c r="E36" s="142"/>
      <c r="F36" s="142"/>
      <c r="G36" s="142"/>
      <c r="H36" s="135"/>
      <c r="I36" s="134"/>
    </row>
    <row r="37" customFormat="false" ht="10.5" hidden="false" customHeight="true" outlineLevel="0" collapsed="false">
      <c r="B37" s="134"/>
      <c r="C37" s="135"/>
      <c r="D37" s="159"/>
      <c r="E37" s="159"/>
      <c r="F37" s="159"/>
      <c r="G37" s="160"/>
      <c r="H37" s="161"/>
      <c r="I37" s="162"/>
    </row>
    <row r="38" customFormat="false" ht="10.5" hidden="false" customHeight="true" outlineLevel="0" collapsed="false">
      <c r="G38" s="84"/>
    </row>
    <row r="39" customFormat="false" ht="34.5" hidden="false" customHeight="true" outlineLevel="0" collapsed="false">
      <c r="B39" s="163" t="s">
        <v>84</v>
      </c>
      <c r="C39" s="164"/>
      <c r="D39" s="165" t="s">
        <v>18</v>
      </c>
      <c r="E39" s="165" t="s">
        <v>85</v>
      </c>
      <c r="F39" s="166" t="s">
        <v>20</v>
      </c>
      <c r="G39" s="84"/>
    </row>
    <row r="40" customFormat="false" ht="19.5" hidden="false" customHeight="true" outlineLevel="0" collapsed="false">
      <c r="B40" s="167" t="s">
        <v>86</v>
      </c>
      <c r="C40" s="168"/>
      <c r="D40" s="169" t="n">
        <f aca="false">'[2]Consolidated Balance'!$D$40</f>
        <v>30306.5768358099</v>
      </c>
      <c r="E40" s="170" t="n">
        <f aca="false">'[2]Consolidated Balance'!$E$40</f>
        <v>37794.4622669206</v>
      </c>
      <c r="F40" s="171" t="n">
        <f aca="false">'[2]Consolidated Balance'!$F$40</f>
        <v>-0.198121232106124</v>
      </c>
      <c r="G40" s="84"/>
    </row>
    <row r="41" customFormat="false" ht="31.5" hidden="false" customHeight="true" outlineLevel="0" collapsed="false">
      <c r="B41" s="172" t="s">
        <v>87</v>
      </c>
      <c r="C41" s="167"/>
      <c r="D41" s="173" t="n">
        <f aca="false">'[2]Consolidated Balance'!$D$41</f>
        <v>0.57480854286212</v>
      </c>
      <c r="E41" s="174" t="n">
        <f aca="false">'[2]Consolidated Balance'!$E$41</f>
        <v>0.814227243979717</v>
      </c>
      <c r="F41" s="175"/>
      <c r="G41" s="84"/>
    </row>
    <row r="42" customFormat="false" ht="19.5" hidden="false" customHeight="true" outlineLevel="0" collapsed="false">
      <c r="B42" s="167" t="s">
        <v>88</v>
      </c>
      <c r="C42" s="168"/>
      <c r="D42" s="173" t="n">
        <f aca="false">'[2]Consolidated Balance'!$D$42</f>
        <v>11.7253900089741</v>
      </c>
      <c r="E42" s="174" t="n">
        <f aca="false">'[2]Consolidated Balance'!$E$42</f>
        <v>11.8584159605087</v>
      </c>
      <c r="F42" s="176"/>
      <c r="G42" s="84"/>
    </row>
    <row r="43" customFormat="false" ht="18" hidden="false" customHeight="false" outlineLevel="0" collapsed="false">
      <c r="B43" s="177" t="s">
        <v>89</v>
      </c>
      <c r="C43" s="178"/>
      <c r="D43" s="179" t="n">
        <f aca="false">'[2]Consolidated Balance'!$D$43</f>
        <v>0.330987428410339</v>
      </c>
      <c r="E43" s="179" t="n">
        <f aca="false">'[2]Consolidated Balance'!$E$43</f>
        <v>0.328032737298545</v>
      </c>
      <c r="F43" s="177"/>
      <c r="G43" s="84"/>
    </row>
    <row r="44" customFormat="false" ht="18" hidden="false" customHeight="true" outlineLevel="0" collapsed="false">
      <c r="B44" s="158" t="s">
        <v>90</v>
      </c>
      <c r="C44" s="180"/>
      <c r="D44" s="181"/>
      <c r="E44" s="181"/>
      <c r="F44" s="180"/>
      <c r="G44" s="84"/>
    </row>
    <row r="45" customFormat="false" ht="18" hidden="false" customHeight="true" outlineLevel="0" collapsed="false">
      <c r="B45" s="158" t="s">
        <v>91</v>
      </c>
      <c r="G45" s="84"/>
    </row>
    <row r="46" customFormat="false" ht="18" hidden="false" customHeight="true" outlineLevel="0" collapsed="false">
      <c r="B46" s="158" t="s">
        <v>92</v>
      </c>
      <c r="G46" s="84"/>
    </row>
    <row r="47" customFormat="false" ht="15" hidden="false" customHeight="false" outlineLevel="0" collapsed="false">
      <c r="B47" s="134"/>
      <c r="G47" s="84"/>
    </row>
    <row r="48" customFormat="false" ht="15" hidden="false" customHeight="false" outlineLevel="0" collapsed="false">
      <c r="E48" s="182"/>
      <c r="G48" s="183"/>
    </row>
    <row r="49" customFormat="false" ht="15" hidden="false" customHeight="false" outlineLevel="0" collapsed="false">
      <c r="G49" s="184"/>
    </row>
    <row r="50" customFormat="false" ht="15" hidden="false" customHeight="false" outlineLevel="0" collapsed="false">
      <c r="E50" s="185"/>
      <c r="G50" s="186"/>
    </row>
    <row r="55" customFormat="false" ht="15" hidden="false" customHeight="false" outlineLevel="0" collapsed="false">
      <c r="D55" s="187"/>
    </row>
  </sheetData>
  <mergeCells count="6">
    <mergeCell ref="B2:L2"/>
    <mergeCell ref="B3:L3"/>
    <mergeCell ref="B4:L4"/>
    <mergeCell ref="B8:B9"/>
    <mergeCell ref="D25:F25"/>
    <mergeCell ref="H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5" zeroHeight="false" outlineLevelRow="0" outlineLevelCol="0"/>
  <cols>
    <col collapsed="false" customWidth="true" hidden="false" outlineLevel="0" max="1" min="1" style="188" width="42.34"/>
    <col collapsed="false" customWidth="true" hidden="false" outlineLevel="0" max="2" min="2" style="188" width="1.67"/>
    <col collapsed="false" customWidth="true" hidden="false" outlineLevel="0" max="6" min="3" style="189" width="7.67"/>
    <col collapsed="false" customWidth="true" hidden="false" outlineLevel="0" max="7" min="7" style="189" width="10.33"/>
    <col collapsed="false" customWidth="true" hidden="false" outlineLevel="0" max="8" min="8" style="189" width="13"/>
    <col collapsed="false" customWidth="true" hidden="false" outlineLevel="0" max="9" min="9" style="188" width="2.67"/>
    <col collapsed="false" customWidth="true" hidden="false" outlineLevel="0" max="13" min="10" style="188" width="7.67"/>
    <col collapsed="false" customWidth="true" hidden="false" outlineLevel="0" max="15" min="14" style="188" width="10.33"/>
    <col collapsed="false" customWidth="false" hidden="false" outlineLevel="0" max="16384" min="16" style="188" width="9.88"/>
  </cols>
  <sheetData>
    <row r="1" s="191" customFormat="true" ht="12" hidden="false" customHeight="true" outlineLevel="0" collapsed="false">
      <c r="A1" s="190" t="s">
        <v>3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1" customFormat="true" ht="12" hidden="false" customHeight="true" outlineLevel="0" collapsed="false">
      <c r="A2" s="192" t="s">
        <v>9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191" customFormat="true" ht="10.5" hidden="false" customHeight="true" outlineLevel="0" collapsed="false">
      <c r="A3" s="193" t="s">
        <v>9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1" customFormat="true" ht="10.5" hidden="false" customHeight="true" outlineLevel="0" collapsed="false">
      <c r="A4" s="194"/>
      <c r="B4" s="195"/>
      <c r="C4" s="196"/>
      <c r="D4" s="196"/>
      <c r="E4" s="196"/>
      <c r="F4" s="196"/>
      <c r="G4" s="196"/>
      <c r="H4" s="196"/>
    </row>
    <row r="5" s="191" customFormat="true" ht="15" hidden="false" customHeight="true" outlineLevel="0" collapsed="false">
      <c r="A5" s="197"/>
      <c r="B5" s="198"/>
      <c r="C5" s="199" t="s">
        <v>95</v>
      </c>
      <c r="D5" s="199"/>
      <c r="E5" s="199"/>
      <c r="F5" s="199"/>
      <c r="G5" s="199"/>
      <c r="H5" s="199"/>
      <c r="J5" s="199" t="s">
        <v>96</v>
      </c>
      <c r="K5" s="199"/>
      <c r="L5" s="199"/>
      <c r="M5" s="199"/>
      <c r="N5" s="199"/>
      <c r="O5" s="199"/>
    </row>
    <row r="6" s="191" customFormat="true" ht="30.75" hidden="false" customHeight="true" outlineLevel="0" collapsed="false">
      <c r="A6" s="197"/>
      <c r="B6" s="198"/>
      <c r="C6" s="200" t="n">
        <v>2024</v>
      </c>
      <c r="D6" s="200" t="s">
        <v>97</v>
      </c>
      <c r="E6" s="200" t="n">
        <v>2023</v>
      </c>
      <c r="F6" s="200" t="s">
        <v>97</v>
      </c>
      <c r="G6" s="201" t="s">
        <v>98</v>
      </c>
      <c r="H6" s="201" t="s">
        <v>99</v>
      </c>
      <c r="J6" s="200" t="n">
        <v>2024</v>
      </c>
      <c r="K6" s="200" t="s">
        <v>97</v>
      </c>
      <c r="L6" s="200" t="n">
        <v>2023</v>
      </c>
      <c r="M6" s="200" t="s">
        <v>97</v>
      </c>
      <c r="N6" s="201" t="s">
        <v>98</v>
      </c>
      <c r="O6" s="201" t="s">
        <v>99</v>
      </c>
    </row>
    <row r="7" s="191" customFormat="true" ht="15" hidden="false" customHeight="true" outlineLevel="0" collapsed="false">
      <c r="A7" s="202" t="s">
        <v>100</v>
      </c>
      <c r="B7" s="203"/>
      <c r="C7" s="204" t="n">
        <v>6153.15865858221</v>
      </c>
      <c r="D7" s="205"/>
      <c r="E7" s="204" t="n">
        <v>6048.58109921797</v>
      </c>
      <c r="F7" s="205"/>
      <c r="G7" s="206" t="n">
        <v>0.0172896019163502</v>
      </c>
      <c r="H7" s="207" t="n">
        <v>0.0172896019171118</v>
      </c>
      <c r="J7" s="204" t="n">
        <v>18483.9573905716</v>
      </c>
      <c r="K7" s="205"/>
      <c r="L7" s="204" t="n">
        <v>17548.6617851413</v>
      </c>
      <c r="M7" s="205"/>
      <c r="N7" s="206" t="n">
        <v>0.053297260889839</v>
      </c>
      <c r="O7" s="207" t="n">
        <v>0.0532908052469334</v>
      </c>
    </row>
    <row r="8" s="191" customFormat="true" ht="15" hidden="false" customHeight="true" outlineLevel="0" collapsed="false">
      <c r="A8" s="208" t="s">
        <v>101</v>
      </c>
      <c r="B8" s="203"/>
      <c r="C8" s="209" t="n">
        <v>1041.11159804888</v>
      </c>
      <c r="D8" s="210"/>
      <c r="E8" s="209" t="n">
        <v>1033.0737780018</v>
      </c>
      <c r="F8" s="204"/>
      <c r="G8" s="211" t="n">
        <v>0.00778048985294033</v>
      </c>
      <c r="H8" s="211" t="n">
        <v>0.00778048985294033</v>
      </c>
      <c r="J8" s="209" t="n">
        <v>3145.5541989486</v>
      </c>
      <c r="K8" s="210"/>
      <c r="L8" s="209" t="n">
        <v>2991.59292366454</v>
      </c>
      <c r="M8" s="204"/>
      <c r="N8" s="211" t="n">
        <v>0.0514646475013933</v>
      </c>
      <c r="O8" s="211" t="n">
        <v>0.0514646477535712</v>
      </c>
    </row>
    <row r="9" s="191" customFormat="true" ht="15" hidden="false" customHeight="true" outlineLevel="0" collapsed="false">
      <c r="A9" s="212" t="s">
        <v>102</v>
      </c>
      <c r="B9" s="203"/>
      <c r="C9" s="213" t="n">
        <v>64.9291572932376</v>
      </c>
      <c r="D9" s="214"/>
      <c r="E9" s="213" t="n">
        <v>58.867340069064</v>
      </c>
      <c r="F9" s="215"/>
      <c r="G9" s="207" t="n">
        <v>0.102974199565697</v>
      </c>
      <c r="H9" s="207"/>
      <c r="J9" s="213" t="n">
        <v>63.0002959016613</v>
      </c>
      <c r="K9" s="214"/>
      <c r="L9" s="213" t="n">
        <v>58.7196325459316</v>
      </c>
      <c r="M9" s="215"/>
      <c r="N9" s="207" t="n">
        <v>0.0729000364976957</v>
      </c>
      <c r="O9" s="207"/>
    </row>
    <row r="10" s="191" customFormat="true" ht="15" hidden="false" customHeight="true" outlineLevel="0" collapsed="false">
      <c r="A10" s="216" t="s">
        <v>103</v>
      </c>
      <c r="B10" s="203"/>
      <c r="C10" s="217" t="n">
        <v>69398.5699619758</v>
      </c>
      <c r="D10" s="218"/>
      <c r="E10" s="217" t="n">
        <v>62611.9553901341</v>
      </c>
      <c r="F10" s="218"/>
      <c r="G10" s="219" t="n">
        <v>0.108391672637509</v>
      </c>
      <c r="H10" s="219"/>
      <c r="J10" s="217" t="n">
        <v>203341.54546416</v>
      </c>
      <c r="K10" s="218"/>
      <c r="L10" s="217" t="n">
        <v>180780.433525472</v>
      </c>
      <c r="M10" s="218"/>
      <c r="N10" s="219" t="n">
        <v>0.12479841705607</v>
      </c>
      <c r="O10" s="219"/>
    </row>
    <row r="11" s="191" customFormat="true" ht="15" hidden="false" customHeight="true" outlineLevel="0" collapsed="false">
      <c r="A11" s="220" t="s">
        <v>104</v>
      </c>
      <c r="B11" s="203"/>
      <c r="C11" s="221" t="n">
        <v>202.650984867842</v>
      </c>
      <c r="D11" s="222"/>
      <c r="E11" s="221" t="n">
        <v>241.055461297997</v>
      </c>
      <c r="F11" s="204"/>
      <c r="G11" s="207" t="n">
        <v>-0.159318010151526</v>
      </c>
      <c r="H11" s="204"/>
      <c r="J11" s="221" t="n">
        <v>531.78954755091</v>
      </c>
      <c r="K11" s="222"/>
      <c r="L11" s="221" t="n">
        <v>595.71430114664</v>
      </c>
      <c r="M11" s="204"/>
      <c r="N11" s="207" t="n">
        <v>-0.107307737069073</v>
      </c>
      <c r="O11" s="204"/>
    </row>
    <row r="12" s="191" customFormat="true" ht="15" hidden="false" customHeight="true" outlineLevel="0" collapsed="false">
      <c r="A12" s="202" t="s">
        <v>105</v>
      </c>
      <c r="B12" s="203"/>
      <c r="C12" s="223" t="n">
        <v>69601.2209468436</v>
      </c>
      <c r="D12" s="224" t="n">
        <v>1</v>
      </c>
      <c r="E12" s="223" t="n">
        <v>62853.010851432</v>
      </c>
      <c r="F12" s="224" t="n">
        <v>1</v>
      </c>
      <c r="G12" s="224" t="n">
        <v>0.107364945672413</v>
      </c>
      <c r="H12" s="225" t="n">
        <v>0.113389735457276</v>
      </c>
      <c r="J12" s="223" t="n">
        <v>203873.335011711</v>
      </c>
      <c r="K12" s="224" t="n">
        <v>1</v>
      </c>
      <c r="L12" s="223" t="n">
        <v>181376.147826618</v>
      </c>
      <c r="M12" s="224" t="n">
        <v>1</v>
      </c>
      <c r="N12" s="224" t="n">
        <v>0.124036084428251</v>
      </c>
      <c r="O12" s="225" t="n">
        <v>0.156615718521323</v>
      </c>
    </row>
    <row r="13" s="191" customFormat="true" ht="15" hidden="false" customHeight="true" outlineLevel="0" collapsed="false">
      <c r="A13" s="226" t="s">
        <v>106</v>
      </c>
      <c r="B13" s="203"/>
      <c r="C13" s="227" t="n">
        <v>37506.9601366884</v>
      </c>
      <c r="D13" s="224" t="n">
        <v>0.538883652132101</v>
      </c>
      <c r="E13" s="227" t="n">
        <v>34005.125319497</v>
      </c>
      <c r="F13" s="224" t="n">
        <v>0.541026195226767</v>
      </c>
      <c r="G13" s="224" t="n">
        <v>0.102979618051389</v>
      </c>
      <c r="H13" s="207"/>
      <c r="J13" s="227" t="n">
        <v>110987.149344882</v>
      </c>
      <c r="K13" s="224" t="n">
        <v>0.544392670765438</v>
      </c>
      <c r="L13" s="227" t="n">
        <v>99925.3456833895</v>
      </c>
      <c r="M13" s="224" t="n">
        <v>0.550928812199223</v>
      </c>
      <c r="N13" s="224" t="n">
        <v>0.110700679450658</v>
      </c>
      <c r="O13" s="207"/>
    </row>
    <row r="14" s="191" customFormat="true" ht="15" hidden="false" customHeight="true" outlineLevel="0" collapsed="false">
      <c r="A14" s="228" t="s">
        <v>3</v>
      </c>
      <c r="B14" s="229"/>
      <c r="C14" s="230" t="n">
        <v>32094.2608101552</v>
      </c>
      <c r="D14" s="224" t="n">
        <v>0.461116347867899</v>
      </c>
      <c r="E14" s="230" t="n">
        <v>28847.8855319351</v>
      </c>
      <c r="F14" s="224" t="n">
        <v>0.458973804773233</v>
      </c>
      <c r="G14" s="225" t="n">
        <v>0.11253425401409</v>
      </c>
      <c r="H14" s="231" t="n">
        <v>0.114535437098564</v>
      </c>
      <c r="J14" s="230" t="n">
        <v>92886.1856668289</v>
      </c>
      <c r="K14" s="224" t="n">
        <v>0.455607329234562</v>
      </c>
      <c r="L14" s="230" t="n">
        <v>81450.8021432287</v>
      </c>
      <c r="M14" s="224" t="n">
        <v>0.449071187800777</v>
      </c>
      <c r="N14" s="225" t="n">
        <v>0.140396205104173</v>
      </c>
      <c r="O14" s="231" t="n">
        <v>0.171610581097641</v>
      </c>
    </row>
    <row r="15" s="191" customFormat="true" ht="15" hidden="false" customHeight="true" outlineLevel="0" collapsed="false">
      <c r="A15" s="216" t="s">
        <v>107</v>
      </c>
      <c r="B15" s="203"/>
      <c r="C15" s="217" t="n">
        <v>22424.7614668113</v>
      </c>
      <c r="D15" s="219" t="n">
        <v>0.322189196708743</v>
      </c>
      <c r="E15" s="217" t="n">
        <v>19969.9922863739</v>
      </c>
      <c r="F15" s="219" t="n">
        <v>0.317725308873074</v>
      </c>
      <c r="G15" s="219" t="n">
        <v>0.12292289076708</v>
      </c>
      <c r="H15" s="219"/>
      <c r="J15" s="217" t="n">
        <v>64076.2605663112</v>
      </c>
      <c r="K15" s="219" t="n">
        <v>0.314294464073148</v>
      </c>
      <c r="L15" s="217" t="n">
        <v>56500.3896874256</v>
      </c>
      <c r="M15" s="219" t="n">
        <v>0.311509481067134</v>
      </c>
      <c r="N15" s="219" t="n">
        <v>0.134085285443113</v>
      </c>
      <c r="O15" s="219"/>
    </row>
    <row r="16" s="191" customFormat="true" ht="15" hidden="false" customHeight="true" outlineLevel="0" collapsed="false">
      <c r="A16" s="232" t="s">
        <v>108</v>
      </c>
      <c r="B16" s="203"/>
      <c r="C16" s="233" t="n">
        <v>75.9902609487319</v>
      </c>
      <c r="D16" s="211" t="n">
        <v>0.00109179494145322</v>
      </c>
      <c r="E16" s="233" t="n">
        <v>500.179993079531</v>
      </c>
      <c r="F16" s="211" t="n">
        <v>0.00795793210705251</v>
      </c>
      <c r="G16" s="211" t="n">
        <v>-0.848074169298793</v>
      </c>
      <c r="H16" s="211"/>
      <c r="J16" s="233" t="n">
        <v>939.691961355519</v>
      </c>
      <c r="K16" s="211" t="n">
        <v>0.00460919502445741</v>
      </c>
      <c r="L16" s="233" t="n">
        <v>420.611280011872</v>
      </c>
      <c r="M16" s="211" t="n">
        <v>0.00231899996251958</v>
      </c>
      <c r="N16" s="211" t="n">
        <v>1.23411022483514</v>
      </c>
      <c r="O16" s="211"/>
    </row>
    <row r="17" s="191" customFormat="true" ht="25.5" hidden="false" customHeight="true" outlineLevel="0" collapsed="false">
      <c r="A17" s="234" t="s">
        <v>109</v>
      </c>
      <c r="B17" s="203"/>
      <c r="C17" s="235" t="n">
        <v>-44.7814214717404</v>
      </c>
      <c r="D17" s="236" t="n">
        <v>-0.000643399941301909</v>
      </c>
      <c r="E17" s="235" t="n">
        <v>-81.8557488411424</v>
      </c>
      <c r="F17" s="207" t="n">
        <v>-0.00130233616070721</v>
      </c>
      <c r="G17" s="236" t="n">
        <v>-0.452922707253613</v>
      </c>
      <c r="H17" s="236"/>
      <c r="J17" s="235" t="n">
        <v>-166.283607602499</v>
      </c>
      <c r="K17" s="236" t="n">
        <v>-0.000815622148884486</v>
      </c>
      <c r="L17" s="235" t="n">
        <v>-186.50149296507</v>
      </c>
      <c r="M17" s="207" t="n">
        <v>-0.00102825809898307</v>
      </c>
      <c r="N17" s="236" t="n">
        <v>-0.108406024215355</v>
      </c>
      <c r="O17" s="236"/>
    </row>
    <row r="18" s="191" customFormat="true" ht="15" hidden="false" customHeight="true" outlineLevel="0" collapsed="false">
      <c r="A18" s="237" t="s">
        <v>110</v>
      </c>
      <c r="B18" s="238"/>
      <c r="C18" s="230" t="n">
        <v>9638.29050386696</v>
      </c>
      <c r="D18" s="207" t="n">
        <v>0.138478756159005</v>
      </c>
      <c r="E18" s="230" t="n">
        <v>8459.56900132275</v>
      </c>
      <c r="F18" s="224" t="n">
        <v>0.134592899953814</v>
      </c>
      <c r="G18" s="207" t="n">
        <v>0.139335881338624</v>
      </c>
      <c r="H18" s="225" t="n">
        <v>0.136358477491189</v>
      </c>
      <c r="J18" s="230" t="n">
        <v>28036.5167467646</v>
      </c>
      <c r="K18" s="207" t="n">
        <v>0.137519292285841</v>
      </c>
      <c r="L18" s="230" t="n">
        <v>24716.3026687563</v>
      </c>
      <c r="M18" s="224" t="n">
        <v>0.136270964870106</v>
      </c>
      <c r="N18" s="207" t="n">
        <v>0.134332959201273</v>
      </c>
      <c r="O18" s="225" t="n">
        <v>0.163327409955866</v>
      </c>
    </row>
    <row r="19" s="191" customFormat="true" ht="15" hidden="false" customHeight="true" outlineLevel="0" collapsed="false">
      <c r="A19" s="239" t="s">
        <v>111</v>
      </c>
      <c r="B19" s="203"/>
      <c r="C19" s="217" t="n">
        <v>93.5910523714087</v>
      </c>
      <c r="D19" s="219" t="n">
        <v>0.00134467543957148</v>
      </c>
      <c r="E19" s="217" t="n">
        <v>137.62950436018</v>
      </c>
      <c r="F19" s="219" t="n">
        <v>0.00218970424003235</v>
      </c>
      <c r="G19" s="219" t="n">
        <v>-0.319978279319537</v>
      </c>
      <c r="H19" s="206"/>
      <c r="J19" s="217" t="n">
        <v>66.7403516819313</v>
      </c>
      <c r="K19" s="219" t="n">
        <v>0.000327361847875287</v>
      </c>
      <c r="L19" s="217" t="n">
        <v>483.594342131389</v>
      </c>
      <c r="M19" s="219" t="n">
        <v>0.0026662510364575</v>
      </c>
      <c r="N19" s="219" t="n">
        <v>-0.861991041111481</v>
      </c>
      <c r="O19" s="206"/>
    </row>
    <row r="20" s="191" customFormat="true" ht="28.5" hidden="false" customHeight="true" outlineLevel="0" collapsed="false">
      <c r="A20" s="212" t="s">
        <v>112</v>
      </c>
      <c r="B20" s="203"/>
      <c r="C20" s="235" t="n">
        <v>-132.801136356911</v>
      </c>
      <c r="D20" s="207" t="n">
        <v>-0.00190802883268865</v>
      </c>
      <c r="E20" s="235" t="n">
        <v>-16.2206961162017</v>
      </c>
      <c r="F20" s="207" t="n">
        <v>-0.000258073493957881</v>
      </c>
      <c r="G20" s="207" t="n">
        <v>7.18714162484466</v>
      </c>
      <c r="H20" s="207"/>
      <c r="J20" s="235" t="n">
        <v>-74.6922739582086</v>
      </c>
      <c r="K20" s="207" t="n">
        <v>-0.000366366077024825</v>
      </c>
      <c r="L20" s="235" t="n">
        <v>149.036971836364</v>
      </c>
      <c r="M20" s="207" t="n">
        <v>0.000821701053982204</v>
      </c>
      <c r="N20" s="207" t="s">
        <v>113</v>
      </c>
      <c r="O20" s="207"/>
    </row>
    <row r="21" s="191" customFormat="true" ht="15" hidden="false" customHeight="true" outlineLevel="0" collapsed="false">
      <c r="A21" s="240" t="s">
        <v>114</v>
      </c>
      <c r="B21" s="203"/>
      <c r="C21" s="217" t="n">
        <v>1908.63320140641</v>
      </c>
      <c r="D21" s="218"/>
      <c r="E21" s="217" t="n">
        <v>1707.22220966756</v>
      </c>
      <c r="F21" s="219"/>
      <c r="G21" s="219" t="n">
        <v>0.11797585024276</v>
      </c>
      <c r="H21" s="218"/>
      <c r="J21" s="217" t="n">
        <v>5580.4940194182</v>
      </c>
      <c r="K21" s="218"/>
      <c r="L21" s="217" t="n">
        <v>5381.55375341516</v>
      </c>
      <c r="M21" s="219"/>
      <c r="N21" s="219" t="n">
        <v>0.0369670684561667</v>
      </c>
      <c r="O21" s="218"/>
    </row>
    <row r="22" s="191" customFormat="true" ht="15" hidden="false" customHeight="true" outlineLevel="0" collapsed="false">
      <c r="A22" s="241" t="s">
        <v>115</v>
      </c>
      <c r="B22" s="242"/>
      <c r="C22" s="221" t="n">
        <v>849.990033376325</v>
      </c>
      <c r="D22" s="207"/>
      <c r="E22" s="221" t="n">
        <v>720.93069197147</v>
      </c>
      <c r="F22" s="207"/>
      <c r="G22" s="207" t="n">
        <v>0.179017682063066</v>
      </c>
      <c r="H22" s="207"/>
      <c r="J22" s="221" t="n">
        <v>2165.37040096906</v>
      </c>
      <c r="K22" s="207"/>
      <c r="L22" s="221" t="n">
        <v>2577.83563329575</v>
      </c>
      <c r="M22" s="207"/>
      <c r="N22" s="207" t="n">
        <v>-0.160004473132119</v>
      </c>
      <c r="O22" s="207"/>
    </row>
    <row r="23" s="191" customFormat="true" ht="15" hidden="false" customHeight="true" outlineLevel="0" collapsed="false">
      <c r="A23" s="240" t="s">
        <v>116</v>
      </c>
      <c r="B23" s="242"/>
      <c r="C23" s="217" t="n">
        <v>1058.64316803008</v>
      </c>
      <c r="D23" s="219"/>
      <c r="E23" s="217" t="n">
        <v>986.291517696085</v>
      </c>
      <c r="F23" s="219"/>
      <c r="G23" s="219" t="n">
        <v>0.0733572671323457</v>
      </c>
      <c r="H23" s="219"/>
      <c r="J23" s="217" t="n">
        <v>3415.12361844914</v>
      </c>
      <c r="K23" s="219"/>
      <c r="L23" s="217" t="n">
        <v>2803.71812011941</v>
      </c>
      <c r="M23" s="219"/>
      <c r="N23" s="219" t="n">
        <v>0.218069532005482</v>
      </c>
      <c r="O23" s="219"/>
    </row>
    <row r="24" s="191" customFormat="true" ht="15" hidden="false" customHeight="true" outlineLevel="0" collapsed="false">
      <c r="A24" s="243" t="s">
        <v>117</v>
      </c>
      <c r="B24" s="203"/>
      <c r="C24" s="233" t="n">
        <v>-49.0837370057097</v>
      </c>
      <c r="D24" s="211"/>
      <c r="E24" s="233" t="n">
        <v>-322.060754360735</v>
      </c>
      <c r="F24" s="211"/>
      <c r="G24" s="211" t="n">
        <v>-0.847594789675206</v>
      </c>
      <c r="H24" s="211"/>
      <c r="J24" s="233" t="n">
        <v>-249.092503527817</v>
      </c>
      <c r="K24" s="211"/>
      <c r="L24" s="233" t="n">
        <v>739.097234675991</v>
      </c>
      <c r="M24" s="211"/>
      <c r="N24" s="211" t="s">
        <v>113</v>
      </c>
      <c r="O24" s="211"/>
    </row>
    <row r="25" s="191" customFormat="true" ht="25.5" hidden="false" customHeight="true" outlineLevel="0" collapsed="false">
      <c r="A25" s="243" t="s">
        <v>118</v>
      </c>
      <c r="B25" s="203"/>
      <c r="C25" s="233" t="n">
        <v>-100.234946009495</v>
      </c>
      <c r="D25" s="210"/>
      <c r="E25" s="233" t="n">
        <v>-17.0909662132191</v>
      </c>
      <c r="F25" s="211"/>
      <c r="G25" s="211" t="n">
        <v>4.86479106909518</v>
      </c>
      <c r="H25" s="210"/>
      <c r="J25" s="233" t="n">
        <v>-147.447839581393</v>
      </c>
      <c r="K25" s="210"/>
      <c r="L25" s="233" t="n">
        <v>-133.995222269244</v>
      </c>
      <c r="M25" s="211"/>
      <c r="N25" s="211" t="n">
        <v>0.10039624610732</v>
      </c>
      <c r="O25" s="210"/>
    </row>
    <row r="26" s="191" customFormat="true" ht="15" hidden="false" customHeight="true" outlineLevel="0" collapsed="false">
      <c r="A26" s="241" t="s">
        <v>119</v>
      </c>
      <c r="B26" s="242"/>
      <c r="C26" s="235" t="n">
        <v>-86.0989117643508</v>
      </c>
      <c r="D26" s="236"/>
      <c r="E26" s="235" t="n">
        <v>-94.6825438032877</v>
      </c>
      <c r="F26" s="207"/>
      <c r="G26" s="207" t="n">
        <v>-0.0906569647808602</v>
      </c>
      <c r="H26" s="207"/>
      <c r="J26" s="235" t="n">
        <v>-100.802220951198</v>
      </c>
      <c r="K26" s="236"/>
      <c r="L26" s="235" t="n">
        <v>-79.6114549433892</v>
      </c>
      <c r="M26" s="207"/>
      <c r="N26" s="207" t="n">
        <v>0.266177348760649</v>
      </c>
      <c r="O26" s="207"/>
    </row>
    <row r="27" s="191" customFormat="true" ht="15" hidden="false" customHeight="true" outlineLevel="0" collapsed="false">
      <c r="A27" s="234" t="s">
        <v>120</v>
      </c>
      <c r="B27" s="203"/>
      <c r="C27" s="244" t="n">
        <v>823.225573250528</v>
      </c>
      <c r="D27" s="207"/>
      <c r="E27" s="244" t="n">
        <v>552.457253318843</v>
      </c>
      <c r="F27" s="224"/>
      <c r="G27" s="224" t="n">
        <v>0.490116327200097</v>
      </c>
      <c r="H27" s="224"/>
      <c r="J27" s="244" t="n">
        <v>2917.78105438873</v>
      </c>
      <c r="K27" s="207"/>
      <c r="L27" s="244" t="n">
        <v>3329.20867758276</v>
      </c>
      <c r="M27" s="224"/>
      <c r="N27" s="224" t="n">
        <v>-0.123581205937731</v>
      </c>
      <c r="O27" s="224"/>
    </row>
    <row r="28" s="191" customFormat="true" ht="15" hidden="false" customHeight="true" outlineLevel="0" collapsed="false">
      <c r="A28" s="245" t="s">
        <v>121</v>
      </c>
      <c r="B28" s="203"/>
      <c r="C28" s="217" t="n">
        <v>8854.27501460193</v>
      </c>
      <c r="D28" s="219"/>
      <c r="E28" s="217" t="n">
        <v>7785.70293975993</v>
      </c>
      <c r="F28" s="219"/>
      <c r="G28" s="219" t="n">
        <v>0.137247989437798</v>
      </c>
      <c r="H28" s="219"/>
      <c r="J28" s="217" t="n">
        <v>25126.6876146522</v>
      </c>
      <c r="K28" s="219"/>
      <c r="L28" s="217" t="n">
        <v>20754.4626772058</v>
      </c>
      <c r="M28" s="219"/>
      <c r="N28" s="219" t="n">
        <v>0.210664328219316</v>
      </c>
      <c r="O28" s="219"/>
    </row>
    <row r="29" s="191" customFormat="true" ht="15" hidden="false" customHeight="true" outlineLevel="0" collapsed="false">
      <c r="A29" s="246" t="s">
        <v>122</v>
      </c>
      <c r="B29" s="203"/>
      <c r="C29" s="233" t="n">
        <v>2731.11977734907</v>
      </c>
      <c r="D29" s="210"/>
      <c r="E29" s="233" t="n">
        <v>2272.83435135785</v>
      </c>
      <c r="F29" s="211"/>
      <c r="G29" s="211" t="n">
        <v>0.201636087433044</v>
      </c>
      <c r="H29" s="210"/>
      <c r="J29" s="233" t="n">
        <v>8074.41296174161</v>
      </c>
      <c r="K29" s="210"/>
      <c r="L29" s="233" t="n">
        <v>6127.58786981469</v>
      </c>
      <c r="M29" s="211"/>
      <c r="N29" s="211" t="n">
        <v>0.317714757142406</v>
      </c>
      <c r="O29" s="210"/>
    </row>
    <row r="30" s="191" customFormat="true" ht="15" hidden="false" customHeight="true" outlineLevel="0" collapsed="false">
      <c r="A30" s="234" t="s">
        <v>123</v>
      </c>
      <c r="B30" s="238"/>
      <c r="C30" s="221" t="n">
        <v>0</v>
      </c>
      <c r="D30" s="207"/>
      <c r="E30" s="221" t="n">
        <v>0</v>
      </c>
      <c r="F30" s="207"/>
      <c r="G30" s="207" t="s">
        <v>113</v>
      </c>
      <c r="H30" s="207"/>
      <c r="I30" s="247"/>
      <c r="J30" s="221" t="n">
        <v>0</v>
      </c>
      <c r="K30" s="207"/>
      <c r="L30" s="221" t="n">
        <v>0</v>
      </c>
      <c r="M30" s="207"/>
      <c r="N30" s="207" t="s">
        <v>113</v>
      </c>
      <c r="O30" s="207"/>
    </row>
    <row r="31" s="191" customFormat="true" ht="15" hidden="false" customHeight="true" outlineLevel="0" collapsed="false">
      <c r="A31" s="248" t="s">
        <v>124</v>
      </c>
      <c r="B31" s="212"/>
      <c r="C31" s="221" t="n">
        <v>6123.15523725286</v>
      </c>
      <c r="D31" s="249"/>
      <c r="E31" s="221" t="n">
        <v>5512.86858840208</v>
      </c>
      <c r="F31" s="250"/>
      <c r="G31" s="250" t="n">
        <v>0.110702194159806</v>
      </c>
      <c r="H31" s="251"/>
      <c r="J31" s="221" t="n">
        <v>17052.2746529106</v>
      </c>
      <c r="K31" s="249"/>
      <c r="L31" s="221" t="n">
        <v>14626.8748073911</v>
      </c>
      <c r="M31" s="250"/>
      <c r="N31" s="250" t="n">
        <v>0.165818049136096</v>
      </c>
      <c r="O31" s="251"/>
    </row>
    <row r="32" s="191" customFormat="true" ht="15" hidden="false" customHeight="true" outlineLevel="0" collapsed="false">
      <c r="A32" s="252" t="s">
        <v>125</v>
      </c>
      <c r="B32" s="238"/>
      <c r="C32" s="223" t="n">
        <v>5858.41647730837</v>
      </c>
      <c r="D32" s="225" t="n">
        <v>0.0841711739767123</v>
      </c>
      <c r="E32" s="223" t="n">
        <v>5380.07115613813</v>
      </c>
      <c r="F32" s="224" t="n">
        <v>0.0855976680075868</v>
      </c>
      <c r="G32" s="224" t="n">
        <v>0.0889105937984653</v>
      </c>
      <c r="H32" s="224" t="n">
        <v>0.0793363515813912</v>
      </c>
      <c r="J32" s="223" t="n">
        <v>16445.3273465436</v>
      </c>
      <c r="K32" s="225" t="n">
        <v>0.0806644348344961</v>
      </c>
      <c r="L32" s="223" t="n">
        <v>14213.1856191836</v>
      </c>
      <c r="M32" s="224" t="n">
        <v>0.0783630360965123</v>
      </c>
      <c r="N32" s="224" t="n">
        <v>0.157047250853265</v>
      </c>
      <c r="O32" s="224" t="n">
        <v>0.186772557968267</v>
      </c>
    </row>
    <row r="33" s="191" customFormat="true" ht="15" hidden="false" customHeight="true" outlineLevel="0" collapsed="false">
      <c r="A33" s="253" t="s">
        <v>62</v>
      </c>
      <c r="B33" s="254"/>
      <c r="C33" s="255" t="n">
        <v>264.738759944491</v>
      </c>
      <c r="D33" s="256" t="n">
        <v>0.00380365109035485</v>
      </c>
      <c r="E33" s="255" t="n">
        <v>132.797432263944</v>
      </c>
      <c r="F33" s="250" t="n">
        <v>0.00211282531202589</v>
      </c>
      <c r="G33" s="250" t="n">
        <v>0.993553304692707</v>
      </c>
      <c r="H33" s="251"/>
      <c r="J33" s="255" t="n">
        <v>606.947306366989</v>
      </c>
      <c r="K33" s="256" t="n">
        <v>0.00297708038342593</v>
      </c>
      <c r="L33" s="255" t="n">
        <v>413.689188207448</v>
      </c>
      <c r="M33" s="250" t="n">
        <v>0.00228083567307265</v>
      </c>
      <c r="N33" s="250" t="n">
        <v>0.467157768848021</v>
      </c>
      <c r="O33" s="251"/>
    </row>
    <row r="34" s="191" customFormat="true" ht="12.75" hidden="false" customHeight="true" outlineLevel="0" collapsed="false">
      <c r="A34" s="257"/>
      <c r="B34" s="212"/>
      <c r="C34" s="258"/>
      <c r="D34" s="259"/>
      <c r="E34" s="258"/>
      <c r="F34" s="260"/>
      <c r="G34" s="261"/>
      <c r="H34" s="261"/>
      <c r="J34" s="258"/>
      <c r="K34" s="259"/>
      <c r="L34" s="258"/>
      <c r="M34" s="260"/>
      <c r="N34" s="261"/>
      <c r="O34" s="261"/>
    </row>
    <row r="35" s="191" customFormat="true" ht="30.75" hidden="false" customHeight="true" outlineLevel="0" collapsed="false">
      <c r="A35" s="262" t="s">
        <v>126</v>
      </c>
      <c r="C35" s="200" t="n">
        <v>2024</v>
      </c>
      <c r="D35" s="263" t="s">
        <v>97</v>
      </c>
      <c r="E35" s="200" t="n">
        <v>2023</v>
      </c>
      <c r="F35" s="263" t="s">
        <v>97</v>
      </c>
      <c r="G35" s="201" t="s">
        <v>98</v>
      </c>
      <c r="H35" s="201" t="s">
        <v>99</v>
      </c>
      <c r="J35" s="200" t="n">
        <v>2024</v>
      </c>
      <c r="K35" s="263" t="s">
        <v>97</v>
      </c>
      <c r="L35" s="200" t="n">
        <v>2023</v>
      </c>
      <c r="M35" s="263" t="s">
        <v>97</v>
      </c>
      <c r="N35" s="201" t="s">
        <v>98</v>
      </c>
      <c r="O35" s="201" t="s">
        <v>99</v>
      </c>
    </row>
    <row r="36" s="191" customFormat="true" ht="15" hidden="false" customHeight="true" outlineLevel="0" collapsed="false">
      <c r="A36" s="264" t="s">
        <v>127</v>
      </c>
      <c r="B36" s="265"/>
      <c r="C36" s="266" t="n">
        <v>9638.29050386696</v>
      </c>
      <c r="D36" s="236" t="n">
        <v>0.138478756159005</v>
      </c>
      <c r="E36" s="266" t="n">
        <v>8459.56900132275</v>
      </c>
      <c r="F36" s="236" t="n">
        <v>0.134592899953814</v>
      </c>
      <c r="G36" s="236" t="n">
        <v>0.139335881338624</v>
      </c>
      <c r="H36" s="267" t="n">
        <v>0.136358477491189</v>
      </c>
      <c r="J36" s="266" t="n">
        <v>28036.5167467646</v>
      </c>
      <c r="K36" s="236" t="n">
        <v>0.137519292285841</v>
      </c>
      <c r="L36" s="266" t="n">
        <v>24716.3026687563</v>
      </c>
      <c r="M36" s="236" t="n">
        <v>0.136270964870106</v>
      </c>
      <c r="N36" s="236" t="n">
        <v>0.134332959201273</v>
      </c>
      <c r="O36" s="267" t="n">
        <v>0.163327409955866</v>
      </c>
    </row>
    <row r="37" s="191" customFormat="true" ht="15" hidden="false" customHeight="true" outlineLevel="0" collapsed="false">
      <c r="A37" s="268" t="s">
        <v>128</v>
      </c>
      <c r="C37" s="269" t="n">
        <v>2858.45149058624</v>
      </c>
      <c r="D37" s="270"/>
      <c r="E37" s="269" t="n">
        <v>2468.20024918712</v>
      </c>
      <c r="F37" s="271"/>
      <c r="G37" s="272" t="n">
        <v>0.158111661129461</v>
      </c>
      <c r="H37" s="273"/>
      <c r="J37" s="269" t="n">
        <v>8109.91135077061</v>
      </c>
      <c r="K37" s="270"/>
      <c r="L37" s="269" t="n">
        <v>7179.41640132425</v>
      </c>
      <c r="M37" s="271"/>
      <c r="N37" s="272" t="n">
        <v>0.129605931378313</v>
      </c>
      <c r="O37" s="273"/>
    </row>
    <row r="38" s="191" customFormat="true" ht="15" hidden="false" customHeight="true" outlineLevel="0" collapsed="false">
      <c r="A38" s="274" t="s">
        <v>129</v>
      </c>
      <c r="B38" s="212"/>
      <c r="C38" s="275" t="n">
        <v>1504.17350877936</v>
      </c>
      <c r="D38" s="236"/>
      <c r="E38" s="275" t="n">
        <v>902.040651008931</v>
      </c>
      <c r="F38" s="276"/>
      <c r="G38" s="236" t="n">
        <v>0.667522973711822</v>
      </c>
      <c r="H38" s="221"/>
      <c r="J38" s="275" t="n">
        <v>3897.22825763976</v>
      </c>
      <c r="K38" s="236"/>
      <c r="L38" s="275" t="n">
        <v>1840.8764177603</v>
      </c>
      <c r="M38" s="276"/>
      <c r="N38" s="236" t="n">
        <v>1.11705045490306</v>
      </c>
      <c r="O38" s="221"/>
    </row>
    <row r="39" s="191" customFormat="true" ht="15" hidden="false" customHeight="true" outlineLevel="0" collapsed="false">
      <c r="A39" s="277" t="s">
        <v>130</v>
      </c>
      <c r="B39" s="212"/>
      <c r="C39" s="255" t="n">
        <v>14000.9155032326</v>
      </c>
      <c r="D39" s="236" t="n">
        <v>0.201159050269038</v>
      </c>
      <c r="E39" s="255" t="n">
        <v>11829.8099015188</v>
      </c>
      <c r="F39" s="236" t="n">
        <v>0.188213893674582</v>
      </c>
      <c r="G39" s="236" t="n">
        <v>0.183528359271016</v>
      </c>
      <c r="H39" s="278" t="n">
        <v>0.192802333006375</v>
      </c>
      <c r="J39" s="255" t="n">
        <v>40043.656355175</v>
      </c>
      <c r="K39" s="236" t="n">
        <v>0.196414388143868</v>
      </c>
      <c r="L39" s="255" t="n">
        <v>33736.5954878408</v>
      </c>
      <c r="M39" s="236" t="n">
        <v>0.18600348442779</v>
      </c>
      <c r="N39" s="236" t="n">
        <v>0.18695012866984</v>
      </c>
      <c r="O39" s="278" t="n">
        <v>0.226162726517193</v>
      </c>
    </row>
    <row r="40" s="191" customFormat="true" ht="15" hidden="false" customHeight="true" outlineLevel="0" collapsed="false">
      <c r="A40" s="279" t="s">
        <v>131</v>
      </c>
      <c r="B40" s="280"/>
      <c r="C40" s="281" t="n">
        <v>6945.47441655924</v>
      </c>
      <c r="D40" s="282"/>
      <c r="E40" s="281" t="n">
        <v>4976.36243687989</v>
      </c>
      <c r="F40" s="283"/>
      <c r="G40" s="284" t="n">
        <v>0.395693039776652</v>
      </c>
      <c r="H40" s="285"/>
      <c r="J40" s="281" t="n">
        <v>15638.3755660663</v>
      </c>
      <c r="K40" s="282"/>
      <c r="L40" s="281" t="n">
        <v>11713.4801113136</v>
      </c>
      <c r="M40" s="283"/>
      <c r="N40" s="284" t="n">
        <v>0.335075094459906</v>
      </c>
      <c r="O40" s="285"/>
    </row>
    <row r="41" s="191" customFormat="true" ht="8.25" hidden="false" customHeight="true" outlineLevel="0" collapsed="false"/>
    <row r="42" s="191" customFormat="true" ht="9.75" hidden="false" customHeight="false" outlineLevel="0" collapsed="false">
      <c r="A42" s="257"/>
      <c r="B42" s="212"/>
      <c r="C42" s="286"/>
      <c r="D42" s="287"/>
      <c r="E42" s="286"/>
      <c r="F42" s="287"/>
      <c r="G42" s="288"/>
      <c r="H42" s="288"/>
    </row>
    <row r="43" s="290" customFormat="true" ht="18" hidden="false" customHeight="true" outlineLevel="0" collapsed="false">
      <c r="A43" s="289"/>
      <c r="B43" s="289"/>
      <c r="C43" s="289"/>
      <c r="D43" s="289"/>
      <c r="E43" s="289"/>
      <c r="F43" s="289"/>
      <c r="G43" s="289"/>
      <c r="H43" s="289"/>
    </row>
    <row r="44" s="191" customFormat="true" ht="10.5" hidden="false" customHeight="true" outlineLevel="0" collapsed="false">
      <c r="A44" s="291"/>
    </row>
    <row r="45" s="191" customFormat="true" ht="10.5" hidden="false" customHeight="true" outlineLevel="0" collapsed="false">
      <c r="A45" s="289"/>
      <c r="B45" s="289"/>
      <c r="C45" s="289"/>
      <c r="D45" s="289"/>
      <c r="E45" s="289"/>
      <c r="F45" s="289"/>
      <c r="G45" s="289"/>
      <c r="H45" s="289"/>
    </row>
    <row r="46" s="191" customFormat="true" ht="10.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</row>
    <row r="47" s="191" customFormat="true" ht="10.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</row>
    <row r="48" s="191" customFormat="true" ht="10.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</row>
    <row r="49" s="191" customFormat="true" ht="10.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</row>
    <row r="50" s="191" customFormat="true" ht="10.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</row>
    <row r="51" s="191" customFormat="true" ht="10.5" hidden="false" customHeight="true" outlineLevel="0" collapsed="false">
      <c r="A51" s="292"/>
      <c r="B51" s="292"/>
      <c r="C51" s="292"/>
      <c r="D51" s="292"/>
      <c r="E51" s="292"/>
      <c r="F51" s="292"/>
      <c r="G51" s="292"/>
      <c r="H51" s="292"/>
    </row>
    <row r="52" s="293" customFormat="true" ht="15.75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292"/>
    </row>
    <row r="53" s="293" customFormat="true" ht="15.75" hidden="false" customHeight="true" outlineLevel="0" collapsed="false">
      <c r="A53" s="292"/>
      <c r="B53" s="292"/>
      <c r="C53" s="292"/>
      <c r="D53" s="292"/>
      <c r="E53" s="292"/>
      <c r="F53" s="292"/>
      <c r="G53" s="292"/>
      <c r="H53" s="292"/>
    </row>
    <row r="54" s="293" customFormat="true" ht="15.75" hidden="false" customHeight="true" outlineLevel="0" collapsed="false">
      <c r="B54" s="294"/>
      <c r="C54" s="295"/>
      <c r="D54" s="295"/>
      <c r="E54" s="295"/>
      <c r="F54" s="295"/>
      <c r="G54" s="295"/>
      <c r="H54" s="295"/>
    </row>
    <row r="55" s="293" customFormat="true" ht="15.75" hidden="false" customHeight="true" outlineLevel="0" collapsed="false">
      <c r="A55" s="296"/>
      <c r="B55" s="294"/>
      <c r="C55" s="295"/>
      <c r="D55" s="295"/>
      <c r="E55" s="295"/>
      <c r="F55" s="295"/>
      <c r="G55" s="295"/>
      <c r="H55" s="295"/>
    </row>
    <row r="56" customFormat="false" ht="15.75" hidden="false" customHeight="false" outlineLevel="0" collapsed="false">
      <c r="A56" s="296"/>
      <c r="B56" s="294"/>
      <c r="C56" s="295"/>
      <c r="D56" s="295"/>
      <c r="E56" s="295"/>
      <c r="F56" s="295"/>
      <c r="G56" s="295"/>
      <c r="H56" s="295"/>
    </row>
    <row r="57" customFormat="false" ht="15" hidden="false" customHeight="false" outlineLevel="0" collapsed="false">
      <c r="A57" s="296"/>
      <c r="B57" s="294"/>
      <c r="C57" s="295"/>
      <c r="D57" s="295"/>
      <c r="E57" s="295"/>
      <c r="F57" s="295"/>
      <c r="G57" s="295"/>
      <c r="H57" s="295"/>
    </row>
  </sheetData>
  <mergeCells count="15">
    <mergeCell ref="A1:O1"/>
    <mergeCell ref="A2:O2"/>
    <mergeCell ref="A3:O3"/>
    <mergeCell ref="C5:H5"/>
    <mergeCell ref="J5:O5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1.11"/>
    <col collapsed="false" customWidth="true" hidden="false" outlineLevel="0" max="2" min="2" style="0" width="1.67"/>
    <col collapsed="false" customWidth="true" hidden="false" outlineLevel="0" max="6" min="3" style="0" width="7.67"/>
    <col collapsed="false" customWidth="true" hidden="false" outlineLevel="0" max="7" min="7" style="0" width="10.88"/>
    <col collapsed="false" customWidth="true" hidden="false" outlineLevel="0" max="8" min="8" style="0" width="13.88"/>
    <col collapsed="false" customWidth="true" hidden="false" outlineLevel="0" max="9" min="9" style="0" width="2.67"/>
    <col collapsed="false" customWidth="true" hidden="false" outlineLevel="0" max="13" min="10" style="0" width="7.67"/>
    <col collapsed="false" customWidth="true" hidden="false" outlineLevel="0" max="14" min="14" style="0" width="10.88"/>
    <col collapsed="false" customWidth="true" hidden="false" outlineLevel="0" max="15" min="15" style="0" width="13.88"/>
  </cols>
  <sheetData>
    <row r="1" customFormat="false" ht="14.25" hidden="false" customHeight="true" outlineLevel="0" collapsed="false">
      <c r="A1" s="190" t="s">
        <v>13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4.25" hidden="false" customHeight="true" outlineLevel="0" collapsed="false">
      <c r="A2" s="190" t="s">
        <v>13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4.25" hidden="false" customHeight="true" outlineLevel="0" collapsed="false">
      <c r="A3" s="193" t="s">
        <v>9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4.25" hidden="false" customHeight="false" outlineLevel="0" collapsed="false">
      <c r="A4" s="195"/>
      <c r="B4" s="297"/>
      <c r="C4" s="297"/>
      <c r="D4" s="297"/>
      <c r="E4" s="297"/>
      <c r="F4" s="297"/>
      <c r="G4" s="297"/>
      <c r="H4" s="297"/>
    </row>
    <row r="5" customFormat="false" ht="15" hidden="false" customHeight="true" outlineLevel="0" collapsed="false">
      <c r="A5" s="195"/>
      <c r="B5" s="297"/>
      <c r="C5" s="199" t="s">
        <v>134</v>
      </c>
      <c r="D5" s="199"/>
      <c r="E5" s="199"/>
      <c r="F5" s="199"/>
      <c r="G5" s="199"/>
      <c r="H5" s="199"/>
      <c r="J5" s="199" t="s">
        <v>135</v>
      </c>
      <c r="K5" s="199"/>
      <c r="L5" s="199"/>
      <c r="M5" s="199"/>
      <c r="N5" s="199"/>
      <c r="O5" s="199"/>
    </row>
    <row r="6" customFormat="false" ht="19.5" hidden="false" customHeight="true" outlineLevel="0" collapsed="false">
      <c r="A6" s="298"/>
      <c r="B6" s="299"/>
      <c r="C6" s="300" t="n">
        <v>2024</v>
      </c>
      <c r="D6" s="301" t="s">
        <v>97</v>
      </c>
      <c r="E6" s="300" t="n">
        <v>2023</v>
      </c>
      <c r="F6" s="301" t="s">
        <v>97</v>
      </c>
      <c r="G6" s="300" t="s">
        <v>98</v>
      </c>
      <c r="H6" s="300" t="s">
        <v>136</v>
      </c>
      <c r="J6" s="300" t="n">
        <v>2024</v>
      </c>
      <c r="K6" s="301" t="s">
        <v>97</v>
      </c>
      <c r="L6" s="300" t="n">
        <v>2023</v>
      </c>
      <c r="M6" s="301" t="s">
        <v>97</v>
      </c>
      <c r="N6" s="300" t="s">
        <v>98</v>
      </c>
      <c r="O6" s="300" t="s">
        <v>136</v>
      </c>
    </row>
    <row r="7" customFormat="false" ht="14.25" hidden="false" customHeight="false" outlineLevel="0" collapsed="false">
      <c r="A7" s="302" t="s">
        <v>137</v>
      </c>
      <c r="B7" s="203"/>
      <c r="C7" s="205" t="n">
        <v>3250.41426602846</v>
      </c>
      <c r="D7" s="205"/>
      <c r="E7" s="205" t="n">
        <v>3232.77860401671</v>
      </c>
      <c r="F7" s="205"/>
      <c r="G7" s="206" t="n">
        <v>0.00545526439386657</v>
      </c>
      <c r="H7" s="206" t="n">
        <v>0.005455264395275</v>
      </c>
      <c r="J7" s="205" t="n">
        <v>9834.85018064546</v>
      </c>
      <c r="K7" s="205"/>
      <c r="L7" s="205" t="n">
        <v>9363.19135847625</v>
      </c>
      <c r="M7" s="205"/>
      <c r="N7" s="206" t="n">
        <v>0.0503737245252642</v>
      </c>
      <c r="O7" s="206" t="n">
        <v>0.0503737245309368</v>
      </c>
    </row>
    <row r="8" customFormat="false" ht="14.25" hidden="false" customHeight="false" outlineLevel="0" collapsed="false">
      <c r="A8" s="303" t="s">
        <v>138</v>
      </c>
      <c r="B8" s="203"/>
      <c r="C8" s="210" t="n">
        <v>629.030786508303</v>
      </c>
      <c r="D8" s="210"/>
      <c r="E8" s="210" t="n">
        <v>633.213534461118</v>
      </c>
      <c r="F8" s="210"/>
      <c r="G8" s="211" t="n">
        <v>-0.00660558836029024</v>
      </c>
      <c r="H8" s="211" t="n">
        <v>-0.00660558836029024</v>
      </c>
      <c r="J8" s="210" t="n">
        <v>1904.46308467162</v>
      </c>
      <c r="K8" s="210"/>
      <c r="L8" s="210" t="n">
        <v>1813.88046066519</v>
      </c>
      <c r="M8" s="210"/>
      <c r="N8" s="211" t="n">
        <v>0.049938585243493</v>
      </c>
      <c r="O8" s="211" t="n">
        <v>0.0499385853915417</v>
      </c>
    </row>
    <row r="9" customFormat="false" ht="15" hidden="false" customHeight="false" outlineLevel="0" collapsed="false">
      <c r="A9" s="304" t="s">
        <v>102</v>
      </c>
      <c r="B9" s="203"/>
      <c r="C9" s="305" t="n">
        <v>67.16390368347</v>
      </c>
      <c r="D9" s="305"/>
      <c r="E9" s="305" t="n">
        <v>61.2808776102368</v>
      </c>
      <c r="F9" s="306"/>
      <c r="G9" s="236" t="n">
        <v>0.0960010088408148</v>
      </c>
      <c r="H9" s="306"/>
      <c r="J9" s="305" t="n">
        <v>65.5000046110948</v>
      </c>
      <c r="K9" s="305"/>
      <c r="L9" s="305" t="n">
        <v>61.3590892254941</v>
      </c>
      <c r="M9" s="306"/>
      <c r="N9" s="236" t="n">
        <v>0.0674865849195208</v>
      </c>
      <c r="O9" s="306"/>
    </row>
    <row r="10" customFormat="false" ht="14.25" hidden="false" customHeight="false" outlineLevel="0" collapsed="false">
      <c r="A10" s="307" t="s">
        <v>103</v>
      </c>
      <c r="B10" s="203"/>
      <c r="C10" s="217" t="n">
        <v>42533.0949801651</v>
      </c>
      <c r="D10" s="218"/>
      <c r="E10" s="244" t="n">
        <v>39023.876339812</v>
      </c>
      <c r="F10" s="308"/>
      <c r="G10" s="218"/>
      <c r="H10" s="308"/>
      <c r="J10" s="217" t="n">
        <v>125455.272739286</v>
      </c>
      <c r="K10" s="218"/>
      <c r="L10" s="244" t="n">
        <v>111717.29642423</v>
      </c>
      <c r="M10" s="308"/>
      <c r="N10" s="218"/>
      <c r="O10" s="308"/>
    </row>
    <row r="11" customFormat="false" ht="15" hidden="false" customHeight="false" outlineLevel="0" collapsed="false">
      <c r="A11" s="304" t="s">
        <v>139</v>
      </c>
      <c r="B11" s="203"/>
      <c r="C11" s="235" t="n">
        <v>12.5171351759678</v>
      </c>
      <c r="D11" s="306"/>
      <c r="E11" s="309" t="n">
        <v>11.3631814279539</v>
      </c>
      <c r="F11" s="215"/>
      <c r="G11" s="306"/>
      <c r="H11" s="215"/>
      <c r="J11" s="235" t="n">
        <v>1.1022341713889</v>
      </c>
      <c r="K11" s="306"/>
      <c r="L11" s="309" t="n">
        <v>23.0605265698407</v>
      </c>
      <c r="M11" s="215"/>
      <c r="N11" s="306"/>
      <c r="O11" s="215"/>
    </row>
    <row r="12" customFormat="false" ht="15" hidden="false" customHeight="false" outlineLevel="0" collapsed="false">
      <c r="A12" s="310" t="s">
        <v>140</v>
      </c>
      <c r="B12" s="242"/>
      <c r="C12" s="311" t="n">
        <v>42545.6121153411</v>
      </c>
      <c r="D12" s="312" t="n">
        <v>1</v>
      </c>
      <c r="E12" s="313" t="n">
        <v>39035.2395212399</v>
      </c>
      <c r="F12" s="312" t="n">
        <v>1</v>
      </c>
      <c r="G12" s="312" t="n">
        <v>0.0899282965124644</v>
      </c>
      <c r="H12" s="312" t="n">
        <v>0.06707577543191</v>
      </c>
      <c r="J12" s="311" t="n">
        <v>125456.374973458</v>
      </c>
      <c r="K12" s="312" t="n">
        <v>1</v>
      </c>
      <c r="L12" s="313" t="n">
        <v>111740.356950799</v>
      </c>
      <c r="M12" s="312" t="n">
        <v>1</v>
      </c>
      <c r="N12" s="312" t="n">
        <v>0.122749008477729</v>
      </c>
      <c r="O12" s="312" t="n">
        <v>0.120016391308368</v>
      </c>
    </row>
    <row r="13" customFormat="false" ht="15" hidden="false" customHeight="false" outlineLevel="0" collapsed="false">
      <c r="A13" s="307" t="s">
        <v>106</v>
      </c>
      <c r="B13" s="242"/>
      <c r="C13" s="314" t="n">
        <v>21854.8243984179</v>
      </c>
      <c r="D13" s="207" t="n">
        <v>0.513679867601141</v>
      </c>
      <c r="E13" s="235" t="n">
        <v>20346.440180017</v>
      </c>
      <c r="F13" s="207" t="n">
        <v>0.521232620308275</v>
      </c>
      <c r="G13" s="207"/>
      <c r="H13" s="207"/>
      <c r="J13" s="314" t="n">
        <v>64930.005847581</v>
      </c>
      <c r="K13" s="207" t="n">
        <v>0.517550470124121</v>
      </c>
      <c r="L13" s="235" t="n">
        <v>58497.3946048424</v>
      </c>
      <c r="M13" s="207" t="n">
        <v>0.52351179288428</v>
      </c>
      <c r="N13" s="207"/>
      <c r="O13" s="207"/>
    </row>
    <row r="14" customFormat="false" ht="15" hidden="false" customHeight="false" outlineLevel="0" collapsed="false">
      <c r="A14" s="310" t="s">
        <v>3</v>
      </c>
      <c r="B14" s="203"/>
      <c r="C14" s="235" t="n">
        <v>20690.7877169232</v>
      </c>
      <c r="D14" s="225" t="n">
        <v>0.486320132398859</v>
      </c>
      <c r="E14" s="315" t="n">
        <v>18688.7993412229</v>
      </c>
      <c r="F14" s="225" t="n">
        <v>0.478767379691725</v>
      </c>
      <c r="G14" s="225" t="n">
        <v>0.107122364532236</v>
      </c>
      <c r="H14" s="225" t="n">
        <v>0.0843750295356771</v>
      </c>
      <c r="J14" s="235" t="n">
        <v>60526.3691258765</v>
      </c>
      <c r="K14" s="225" t="n">
        <v>0.482449529875879</v>
      </c>
      <c r="L14" s="315" t="n">
        <v>53242.962345957</v>
      </c>
      <c r="M14" s="225" t="n">
        <v>0.47648820711572</v>
      </c>
      <c r="N14" s="225" t="n">
        <v>0.136795671371441</v>
      </c>
      <c r="O14" s="225" t="n">
        <v>0.133895657509957</v>
      </c>
    </row>
    <row r="15" customFormat="false" ht="14.25" hidden="false" customHeight="false" outlineLevel="0" collapsed="false">
      <c r="A15" s="316" t="s">
        <v>141</v>
      </c>
      <c r="B15" s="242"/>
      <c r="C15" s="217" t="n">
        <v>13970.9819790309</v>
      </c>
      <c r="D15" s="317" t="n">
        <v>0.328376565394232</v>
      </c>
      <c r="E15" s="318" t="n">
        <v>12369.8573321638</v>
      </c>
      <c r="F15" s="317" t="n">
        <v>0.316889494822572</v>
      </c>
      <c r="G15" s="206"/>
      <c r="H15" s="206"/>
      <c r="J15" s="217" t="n">
        <v>40325.4228338349</v>
      </c>
      <c r="K15" s="317" t="n">
        <v>0.321429842384386</v>
      </c>
      <c r="L15" s="318" t="n">
        <v>35680.3430259312</v>
      </c>
      <c r="M15" s="317" t="n">
        <v>0.319314739988182</v>
      </c>
      <c r="N15" s="206"/>
      <c r="O15" s="206"/>
    </row>
    <row r="16" customFormat="false" ht="14.25" hidden="false" customHeight="false" outlineLevel="0" collapsed="false">
      <c r="A16" s="319" t="s">
        <v>142</v>
      </c>
      <c r="B16" s="238"/>
      <c r="C16" s="318" t="n">
        <v>35.747724985951</v>
      </c>
      <c r="D16" s="206" t="n">
        <v>0.000840221193410944</v>
      </c>
      <c r="E16" s="318" t="n">
        <v>343.985035188679</v>
      </c>
      <c r="F16" s="206" t="n">
        <v>-0.00145873027655463</v>
      </c>
      <c r="G16" s="206"/>
      <c r="H16" s="206"/>
      <c r="J16" s="318" t="n">
        <v>632.69287843224</v>
      </c>
      <c r="K16" s="206" t="n">
        <v>0.00504313055885839</v>
      </c>
      <c r="L16" s="318" t="n">
        <v>131.739697616269</v>
      </c>
      <c r="M16" s="206" t="n">
        <v>0.00117898046159164</v>
      </c>
      <c r="N16" s="206"/>
      <c r="O16" s="206"/>
    </row>
    <row r="17" customFormat="false" ht="27" hidden="false" customHeight="false" outlineLevel="0" collapsed="false">
      <c r="A17" s="307" t="s">
        <v>143</v>
      </c>
      <c r="B17" s="203"/>
      <c r="C17" s="221" t="n">
        <v>-26.80223751</v>
      </c>
      <c r="D17" s="236" t="n">
        <v>-0.000629964787845552</v>
      </c>
      <c r="E17" s="235" t="n">
        <v>-56.9418857421947</v>
      </c>
      <c r="F17" s="207" t="n">
        <v>-0.00145873027655463</v>
      </c>
      <c r="G17" s="207"/>
      <c r="H17" s="207"/>
      <c r="J17" s="221" t="n">
        <v>-114.65830644</v>
      </c>
      <c r="K17" s="236" t="n">
        <v>-0.00091392969439981</v>
      </c>
      <c r="L17" s="235" t="n">
        <v>-120.906986972195</v>
      </c>
      <c r="M17" s="207" t="n">
        <v>-0.00108203508805177</v>
      </c>
      <c r="N17" s="207"/>
      <c r="O17" s="207"/>
    </row>
    <row r="18" customFormat="false" ht="15" hidden="false" customHeight="false" outlineLevel="0" collapsed="false">
      <c r="A18" s="320" t="s">
        <v>144</v>
      </c>
      <c r="B18" s="203"/>
      <c r="C18" s="235" t="n">
        <v>6710.86025041632</v>
      </c>
      <c r="D18" s="207" t="n">
        <v>0.157733310599062</v>
      </c>
      <c r="E18" s="315" t="n">
        <v>6031.89885961258</v>
      </c>
      <c r="F18" s="225" t="n">
        <v>0.154524448513515</v>
      </c>
      <c r="G18" s="225" t="n">
        <v>0.112561799626617</v>
      </c>
      <c r="H18" s="225" t="n">
        <v>0.090827109300692</v>
      </c>
      <c r="J18" s="235" t="n">
        <v>19682.9117200494</v>
      </c>
      <c r="K18" s="207" t="n">
        <v>0.156890486627034</v>
      </c>
      <c r="L18" s="315" t="n">
        <v>17551.7866093818</v>
      </c>
      <c r="M18" s="225" t="n">
        <v>0.157076521753998</v>
      </c>
      <c r="N18" s="225" t="n">
        <v>0.121419269621733</v>
      </c>
      <c r="O18" s="225" t="n">
        <v>0.121419269621733</v>
      </c>
    </row>
    <row r="19" customFormat="false" ht="15" hidden="false" customHeight="false" outlineLevel="0" collapsed="false">
      <c r="A19" s="321" t="s">
        <v>145</v>
      </c>
      <c r="B19" s="203"/>
      <c r="C19" s="315" t="n">
        <v>2700.08766571183</v>
      </c>
      <c r="D19" s="225" t="n">
        <v>0.0634633639396677</v>
      </c>
      <c r="E19" s="235" t="n">
        <v>2150.57495026342</v>
      </c>
      <c r="F19" s="207" t="n">
        <v>0.0550931664987797</v>
      </c>
      <c r="G19" s="225"/>
      <c r="H19" s="207"/>
      <c r="J19" s="315" t="n">
        <v>7353.86009726474</v>
      </c>
      <c r="K19" s="225" t="n">
        <v>0.0586168705960185</v>
      </c>
      <c r="L19" s="235" t="n">
        <v>5565.81308556597</v>
      </c>
      <c r="M19" s="207" t="n">
        <v>0.0498102318396626</v>
      </c>
      <c r="N19" s="225"/>
      <c r="O19" s="207"/>
    </row>
    <row r="20" customFormat="false" ht="15" hidden="false" customHeight="false" outlineLevel="0" collapsed="false">
      <c r="A20" s="322" t="s">
        <v>146</v>
      </c>
      <c r="B20" s="203"/>
      <c r="C20" s="323" t="n">
        <v>9410.94791612814</v>
      </c>
      <c r="D20" s="324" t="n">
        <v>0.22119667453873</v>
      </c>
      <c r="E20" s="323" t="n">
        <v>8182.473809876</v>
      </c>
      <c r="F20" s="324" t="n">
        <v>0.209617615012295</v>
      </c>
      <c r="G20" s="324" t="n">
        <v>0.150134804558666</v>
      </c>
      <c r="H20" s="324" t="n">
        <v>0.126925757674669</v>
      </c>
      <c r="J20" s="323" t="n">
        <v>27036.7718173141</v>
      </c>
      <c r="K20" s="324" t="n">
        <v>0.215507357223053</v>
      </c>
      <c r="L20" s="323" t="n">
        <v>23117.5996949477</v>
      </c>
      <c r="M20" s="324" t="n">
        <v>0.206886753593661</v>
      </c>
      <c r="N20" s="324" t="n">
        <v>0.169531965865078</v>
      </c>
      <c r="O20" s="324" t="n">
        <v>0.169531965865078</v>
      </c>
    </row>
  </sheetData>
  <mergeCells count="5">
    <mergeCell ref="A1:O1"/>
    <mergeCell ref="A2:O2"/>
    <mergeCell ref="A3:O3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1.11"/>
    <col collapsed="false" customWidth="true" hidden="false" outlineLevel="0" max="2" min="2" style="0" width="1.67"/>
    <col collapsed="false" customWidth="true" hidden="false" outlineLevel="0" max="6" min="3" style="0" width="7.67"/>
    <col collapsed="false" customWidth="true" hidden="false" outlineLevel="0" max="7" min="7" style="0" width="11.44"/>
    <col collapsed="false" customWidth="true" hidden="false" outlineLevel="0" max="8" min="8" style="0" width="14.11"/>
    <col collapsed="false" customWidth="true" hidden="false" outlineLevel="0" max="9" min="9" style="0" width="2.67"/>
    <col collapsed="false" customWidth="true" hidden="false" outlineLevel="0" max="13" min="10" style="0" width="7.67"/>
    <col collapsed="false" customWidth="true" hidden="false" outlineLevel="0" max="14" min="14" style="0" width="10.88"/>
    <col collapsed="false" customWidth="true" hidden="false" outlineLevel="0" max="15" min="15" style="0" width="13.88"/>
  </cols>
  <sheetData>
    <row r="1" customFormat="false" ht="14.25" hidden="false" customHeight="true" outlineLevel="0" collapsed="false">
      <c r="A1" s="190" t="s">
        <v>1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4.25" hidden="false" customHeight="true" outlineLevel="0" collapsed="false">
      <c r="A2" s="325" t="s">
        <v>133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4.25" hidden="false" customHeight="true" outlineLevel="0" collapsed="false">
      <c r="A3" s="193" t="s">
        <v>9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4.25" hidden="false" customHeight="false" outlineLevel="0" collapsed="false">
      <c r="A4" s="195"/>
      <c r="B4" s="297"/>
      <c r="C4" s="297"/>
      <c r="D4" s="297"/>
      <c r="E4" s="297"/>
      <c r="F4" s="297"/>
      <c r="G4" s="297"/>
      <c r="H4" s="297"/>
    </row>
    <row r="5" customFormat="false" ht="15" hidden="false" customHeight="true" outlineLevel="0" collapsed="false">
      <c r="A5" s="195"/>
      <c r="B5" s="297"/>
      <c r="C5" s="199" t="s">
        <v>134</v>
      </c>
      <c r="D5" s="199"/>
      <c r="E5" s="199"/>
      <c r="F5" s="199"/>
      <c r="G5" s="199"/>
      <c r="H5" s="199"/>
      <c r="J5" s="199" t="s">
        <v>135</v>
      </c>
      <c r="K5" s="199"/>
      <c r="L5" s="199"/>
      <c r="M5" s="199"/>
      <c r="N5" s="199"/>
      <c r="O5" s="199"/>
    </row>
    <row r="6" customFormat="false" ht="19.5" hidden="false" customHeight="true" outlineLevel="0" collapsed="false">
      <c r="A6" s="298"/>
      <c r="B6" s="299"/>
      <c r="C6" s="300" t="n">
        <v>2024</v>
      </c>
      <c r="D6" s="301" t="s">
        <v>97</v>
      </c>
      <c r="E6" s="300" t="n">
        <v>2023</v>
      </c>
      <c r="F6" s="301" t="s">
        <v>97</v>
      </c>
      <c r="G6" s="300" t="s">
        <v>98</v>
      </c>
      <c r="H6" s="300" t="s">
        <v>136</v>
      </c>
      <c r="J6" s="300" t="n">
        <v>2024</v>
      </c>
      <c r="K6" s="301" t="s">
        <v>97</v>
      </c>
      <c r="L6" s="300" t="n">
        <v>2023</v>
      </c>
      <c r="M6" s="301" t="s">
        <v>97</v>
      </c>
      <c r="N6" s="300" t="s">
        <v>98</v>
      </c>
      <c r="O6" s="300" t="s">
        <v>136</v>
      </c>
    </row>
    <row r="7" customFormat="false" ht="14.25" hidden="false" customHeight="false" outlineLevel="0" collapsed="false">
      <c r="A7" s="302" t="s">
        <v>137</v>
      </c>
      <c r="B7" s="203"/>
      <c r="C7" s="205" t="n">
        <v>2902.74439255375</v>
      </c>
      <c r="D7" s="205"/>
      <c r="E7" s="205" t="n">
        <v>2815.80249520126</v>
      </c>
      <c r="F7" s="205"/>
      <c r="G7" s="206" t="n">
        <v>0.0308764188896988</v>
      </c>
      <c r="H7" s="206" t="n">
        <v>0.0308764188896988</v>
      </c>
      <c r="J7" s="205" t="n">
        <v>8649.10720992609</v>
      </c>
      <c r="K7" s="205"/>
      <c r="L7" s="205" t="n">
        <v>8185.57798325826</v>
      </c>
      <c r="M7" s="205"/>
      <c r="N7" s="206" t="n">
        <v>0.0566275500173445</v>
      </c>
      <c r="O7" s="206" t="n">
        <v>0.0566275500692364</v>
      </c>
    </row>
    <row r="8" customFormat="false" ht="14.25" hidden="false" customHeight="false" outlineLevel="0" collapsed="false">
      <c r="A8" s="303" t="s">
        <v>138</v>
      </c>
      <c r="B8" s="203"/>
      <c r="C8" s="210" t="n">
        <v>412.080811540581</v>
      </c>
      <c r="D8" s="210"/>
      <c r="E8" s="210" t="n">
        <v>399.860243540685</v>
      </c>
      <c r="F8" s="210"/>
      <c r="G8" s="211" t="n">
        <v>0.0305620981262997</v>
      </c>
      <c r="H8" s="211" t="n">
        <v>0.0305620981262997</v>
      </c>
      <c r="J8" s="210" t="n">
        <v>1241.09111427697</v>
      </c>
      <c r="K8" s="210"/>
      <c r="L8" s="210" t="n">
        <v>1177.71246253763</v>
      </c>
      <c r="M8" s="210"/>
      <c r="N8" s="211" t="n">
        <v>0.0538150471828913</v>
      </c>
      <c r="O8" s="211" t="n">
        <v>0.0538150471828911</v>
      </c>
    </row>
    <row r="9" customFormat="false" ht="15" hidden="false" customHeight="false" outlineLevel="0" collapsed="false">
      <c r="A9" s="304" t="s">
        <v>102</v>
      </c>
      <c r="B9" s="203"/>
      <c r="C9" s="305" t="n">
        <v>61.5178742630011</v>
      </c>
      <c r="D9" s="305"/>
      <c r="E9" s="305" t="n">
        <v>55.0452930871788</v>
      </c>
      <c r="F9" s="306"/>
      <c r="G9" s="236" t="n">
        <v>0.117586460400369</v>
      </c>
      <c r="H9" s="306"/>
      <c r="J9" s="305" t="n">
        <v>59.1644752235624</v>
      </c>
      <c r="K9" s="305"/>
      <c r="L9" s="305" t="n">
        <v>54.6544137229918</v>
      </c>
      <c r="M9" s="306"/>
      <c r="N9" s="236" t="n">
        <v>0.0825196208933685</v>
      </c>
      <c r="O9" s="306"/>
    </row>
    <row r="10" customFormat="false" ht="14.25" hidden="false" customHeight="false" outlineLevel="0" collapsed="false">
      <c r="A10" s="307" t="s">
        <v>103</v>
      </c>
      <c r="B10" s="203"/>
      <c r="C10" s="217" t="n">
        <v>26865.4749818107</v>
      </c>
      <c r="D10" s="218"/>
      <c r="E10" s="217" t="n">
        <v>23588.0790503221</v>
      </c>
      <c r="F10" s="218"/>
      <c r="G10" s="218"/>
      <c r="H10" s="218"/>
      <c r="J10" s="217" t="n">
        <v>77886.2727248744</v>
      </c>
      <c r="K10" s="218"/>
      <c r="L10" s="217" t="n">
        <v>69063.1371012419</v>
      </c>
      <c r="M10" s="218"/>
      <c r="N10" s="218"/>
      <c r="O10" s="218"/>
    </row>
    <row r="11" customFormat="false" ht="15" hidden="false" customHeight="false" outlineLevel="0" collapsed="false">
      <c r="A11" s="304" t="s">
        <v>139</v>
      </c>
      <c r="B11" s="203"/>
      <c r="C11" s="235" t="n">
        <v>190.133849691874</v>
      </c>
      <c r="D11" s="306"/>
      <c r="E11" s="221" t="n">
        <v>229.692279870043</v>
      </c>
      <c r="F11" s="306"/>
      <c r="G11" s="306"/>
      <c r="H11" s="306"/>
      <c r="J11" s="235" t="n">
        <v>530.687313379522</v>
      </c>
      <c r="K11" s="306"/>
      <c r="L11" s="221" t="n">
        <v>572.6537745768</v>
      </c>
      <c r="M11" s="306"/>
      <c r="N11" s="306"/>
      <c r="O11" s="306"/>
    </row>
    <row r="12" customFormat="false" ht="15" hidden="false" customHeight="false" outlineLevel="0" collapsed="false">
      <c r="A12" s="310" t="s">
        <v>140</v>
      </c>
      <c r="B12" s="242"/>
      <c r="C12" s="315" t="n">
        <v>27055.6088315026</v>
      </c>
      <c r="D12" s="225" t="n">
        <v>1</v>
      </c>
      <c r="E12" s="315" t="n">
        <v>23817.7713301921</v>
      </c>
      <c r="F12" s="225" t="n">
        <v>1</v>
      </c>
      <c r="G12" s="225" t="n">
        <v>0.135942085278402</v>
      </c>
      <c r="H12" s="225" t="n">
        <v>0.19494702238936</v>
      </c>
      <c r="J12" s="315" t="n">
        <v>78416.9600382539</v>
      </c>
      <c r="K12" s="225" t="n">
        <v>1</v>
      </c>
      <c r="L12" s="315" t="n">
        <v>69635.7908758188</v>
      </c>
      <c r="M12" s="225" t="n">
        <v>1</v>
      </c>
      <c r="N12" s="225" t="n">
        <v>0.126101377639188</v>
      </c>
      <c r="O12" s="225" t="n">
        <v>0.220418597054381</v>
      </c>
    </row>
    <row r="13" customFormat="false" ht="15" hidden="false" customHeight="false" outlineLevel="0" collapsed="false">
      <c r="A13" s="307" t="s">
        <v>106</v>
      </c>
      <c r="B13" s="242"/>
      <c r="C13" s="221" t="n">
        <v>15652.1357382705</v>
      </c>
      <c r="D13" s="207" t="n">
        <v>0.578517224866355</v>
      </c>
      <c r="E13" s="235" t="n">
        <v>13658.6851394799</v>
      </c>
      <c r="F13" s="207" t="n">
        <v>0.5734661295604</v>
      </c>
      <c r="G13" s="207"/>
      <c r="H13" s="207"/>
      <c r="J13" s="221" t="n">
        <v>46057.1434973015</v>
      </c>
      <c r="K13" s="207" t="n">
        <v>0.587336508260887</v>
      </c>
      <c r="L13" s="235" t="n">
        <v>41427.951078547</v>
      </c>
      <c r="M13" s="207" t="n">
        <v>0.594923250780986</v>
      </c>
      <c r="N13" s="207"/>
      <c r="O13" s="207"/>
    </row>
    <row r="14" customFormat="false" ht="15" hidden="false" customHeight="false" outlineLevel="0" collapsed="false">
      <c r="A14" s="310" t="s">
        <v>3</v>
      </c>
      <c r="B14" s="203"/>
      <c r="C14" s="235" t="n">
        <v>11403.4730932321</v>
      </c>
      <c r="D14" s="224" t="n">
        <v>0.421482775133646</v>
      </c>
      <c r="E14" s="244" t="n">
        <v>10159.0861907122</v>
      </c>
      <c r="F14" s="224" t="n">
        <v>0.4265338704396</v>
      </c>
      <c r="G14" s="224" t="n">
        <v>0.122490042820737</v>
      </c>
      <c r="H14" s="224" t="n">
        <v>0.173770775333619</v>
      </c>
      <c r="J14" s="235" t="n">
        <v>32359.8165409524</v>
      </c>
      <c r="K14" s="224" t="n">
        <v>0.412663491739113</v>
      </c>
      <c r="L14" s="244" t="n">
        <v>28207.8397972717</v>
      </c>
      <c r="M14" s="224" t="n">
        <v>0.405076749219014</v>
      </c>
      <c r="N14" s="224" t="n">
        <v>0.147192297372669</v>
      </c>
      <c r="O14" s="224" t="n">
        <v>0.249335025665574</v>
      </c>
    </row>
    <row r="15" customFormat="false" ht="14.25" hidden="false" customHeight="false" outlineLevel="0" collapsed="false">
      <c r="A15" s="316" t="s">
        <v>141</v>
      </c>
      <c r="B15" s="242"/>
      <c r="C15" s="217" t="n">
        <v>8453.77948778038</v>
      </c>
      <c r="D15" s="219" t="n">
        <v>0.312459406861956</v>
      </c>
      <c r="E15" s="217" t="n">
        <v>7600.13495421011</v>
      </c>
      <c r="F15" s="219" t="n">
        <v>0.319095134840595</v>
      </c>
      <c r="G15" s="219"/>
      <c r="H15" s="219"/>
      <c r="J15" s="217" t="n">
        <v>23750.8377324763</v>
      </c>
      <c r="K15" s="219" t="n">
        <v>0.302878837956611</v>
      </c>
      <c r="L15" s="217" t="n">
        <v>20820.0466614945</v>
      </c>
      <c r="M15" s="219" t="n">
        <v>0.298984852467933</v>
      </c>
      <c r="N15" s="219"/>
      <c r="O15" s="219"/>
    </row>
    <row r="16" customFormat="false" ht="14.25" hidden="false" customHeight="false" outlineLevel="0" collapsed="false">
      <c r="A16" s="319" t="s">
        <v>142</v>
      </c>
      <c r="B16" s="238"/>
      <c r="C16" s="318" t="n">
        <v>40.2425359627809</v>
      </c>
      <c r="D16" s="206" t="n">
        <v>0.00148740086439762</v>
      </c>
      <c r="E16" s="318" t="n">
        <v>156.194957890851</v>
      </c>
      <c r="F16" s="206" t="n">
        <v>0.00655791659620369</v>
      </c>
      <c r="G16" s="206"/>
      <c r="H16" s="206"/>
      <c r="J16" s="318" t="n">
        <v>306.999082923278</v>
      </c>
      <c r="K16" s="206" t="n">
        <v>0.00391495771799259</v>
      </c>
      <c r="L16" s="318" t="n">
        <v>288.871582395604</v>
      </c>
      <c r="M16" s="206" t="n">
        <v>0.00414832055129161</v>
      </c>
      <c r="N16" s="206"/>
      <c r="O16" s="206"/>
    </row>
    <row r="17" customFormat="false" ht="27" hidden="false" customHeight="false" outlineLevel="0" collapsed="false">
      <c r="A17" s="307" t="s">
        <v>143</v>
      </c>
      <c r="B17" s="203"/>
      <c r="C17" s="221" t="n">
        <v>-17.9791839617404</v>
      </c>
      <c r="D17" s="236" t="n">
        <v>-0.000664527051441034</v>
      </c>
      <c r="E17" s="235" t="n">
        <v>-24.9138630989477</v>
      </c>
      <c r="F17" s="207" t="n">
        <v>-0.00104601991317996</v>
      </c>
      <c r="G17" s="207"/>
      <c r="H17" s="207"/>
      <c r="J17" s="221" t="n">
        <v>-51.6253011624987</v>
      </c>
      <c r="K17" s="236" t="n">
        <v>-0.00065834356671458</v>
      </c>
      <c r="L17" s="235" t="n">
        <v>-65.5945059928753</v>
      </c>
      <c r="M17" s="207" t="n">
        <v>-0.000941965405546262</v>
      </c>
      <c r="N17" s="207"/>
      <c r="O17" s="207"/>
    </row>
    <row r="18" customFormat="false" ht="15" hidden="false" customHeight="false" outlineLevel="0" collapsed="false">
      <c r="A18" s="320" t="s">
        <v>144</v>
      </c>
      <c r="B18" s="203"/>
      <c r="C18" s="204" t="n">
        <v>2927.43025345064</v>
      </c>
      <c r="D18" s="207" t="n">
        <v>0.108200494458733</v>
      </c>
      <c r="E18" s="326" t="n">
        <v>2427.67014171017</v>
      </c>
      <c r="F18" s="225" t="n">
        <v>0.101926838915981</v>
      </c>
      <c r="G18" s="225" t="n">
        <v>0.20585997378887</v>
      </c>
      <c r="H18" s="225" t="n">
        <v>0.256596633868796</v>
      </c>
      <c r="J18" s="204" t="n">
        <v>8353.60502671524</v>
      </c>
      <c r="K18" s="207" t="n">
        <v>0.106528039631224</v>
      </c>
      <c r="L18" s="326" t="n">
        <v>7164.51605937452</v>
      </c>
      <c r="M18" s="225" t="n">
        <v>0.102885541605336</v>
      </c>
      <c r="N18" s="225" t="n">
        <v>0.165969195614382</v>
      </c>
      <c r="O18" s="225" t="n">
        <v>0.280830532061335</v>
      </c>
    </row>
    <row r="19" customFormat="false" ht="15" hidden="false" customHeight="false" outlineLevel="0" collapsed="false">
      <c r="A19" s="321" t="s">
        <v>145</v>
      </c>
      <c r="B19" s="203"/>
      <c r="C19" s="315" t="n">
        <v>1662.53733365378</v>
      </c>
      <c r="D19" s="225" t="n">
        <v>0.0614488974913763</v>
      </c>
      <c r="E19" s="235" t="n">
        <v>1219.66594993263</v>
      </c>
      <c r="F19" s="207" t="n">
        <v>0.0512082315773409</v>
      </c>
      <c r="G19" s="225"/>
      <c r="H19" s="207"/>
      <c r="J19" s="315" t="n">
        <v>4653.27951114564</v>
      </c>
      <c r="K19" s="225" t="n">
        <v>0.0593402180966419</v>
      </c>
      <c r="L19" s="235" t="n">
        <v>3454.47973351858</v>
      </c>
      <c r="M19" s="207" t="n">
        <v>0.0496078193421963</v>
      </c>
      <c r="N19" s="225"/>
      <c r="O19" s="207"/>
    </row>
    <row r="20" customFormat="false" ht="15" hidden="false" customHeight="false" outlineLevel="0" collapsed="false">
      <c r="A20" s="322" t="s">
        <v>146</v>
      </c>
      <c r="B20" s="327"/>
      <c r="C20" s="323" t="n">
        <v>4589.96758710442</v>
      </c>
      <c r="D20" s="324" t="n">
        <v>0.169649391950109</v>
      </c>
      <c r="E20" s="323" t="n">
        <v>3647.3360916428</v>
      </c>
      <c r="F20" s="324" t="n">
        <v>0.153135070493322</v>
      </c>
      <c r="G20" s="324" t="n">
        <v>0.258443826337115</v>
      </c>
      <c r="H20" s="324" t="n">
        <v>0.355235294708768</v>
      </c>
      <c r="J20" s="323" t="n">
        <v>13006.8845378609</v>
      </c>
      <c r="K20" s="324" t="n">
        <v>0.165868257727866</v>
      </c>
      <c r="L20" s="323" t="n">
        <v>10618.9957928931</v>
      </c>
      <c r="M20" s="324" t="n">
        <v>0.152493360947532</v>
      </c>
      <c r="N20" s="324" t="n">
        <v>0.224869544309067</v>
      </c>
      <c r="O20" s="324" t="n">
        <v>0.369400437458773</v>
      </c>
    </row>
  </sheetData>
  <mergeCells count="5">
    <mergeCell ref="A1:O1"/>
    <mergeCell ref="A2:O2"/>
    <mergeCell ref="A3:O3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0.5" zeroHeight="false" outlineLevelRow="0" outlineLevelCol="0"/>
  <cols>
    <col collapsed="false" customWidth="true" hidden="false" outlineLevel="0" max="1" min="1" style="328" width="25.67"/>
    <col collapsed="false" customWidth="true" hidden="false" outlineLevel="0" max="2" min="2" style="329" width="1.67"/>
    <col collapsed="false" customWidth="true" hidden="false" outlineLevel="0" max="4" min="3" style="330" width="10.66"/>
    <col collapsed="false" customWidth="true" hidden="false" outlineLevel="0" max="5" min="5" style="330" width="8.56"/>
    <col collapsed="false" customWidth="true" hidden="false" outlineLevel="0" max="6" min="6" style="330" width="1.67"/>
    <col collapsed="false" customWidth="true" hidden="false" outlineLevel="0" max="7" min="7" style="330" width="11.11"/>
    <col collapsed="false" customWidth="true" hidden="false" outlineLevel="0" max="8" min="8" style="330" width="10.66"/>
    <col collapsed="false" customWidth="false" hidden="false" outlineLevel="0" max="9" min="9" style="330" width="9.88"/>
    <col collapsed="false" customWidth="true" hidden="true" outlineLevel="0" max="10" min="10" style="330" width="1.67"/>
    <col collapsed="false" customWidth="true" hidden="false" outlineLevel="0" max="11" min="11" style="329" width="13.44"/>
    <col collapsed="false" customWidth="true" hidden="false" outlineLevel="0" max="12" min="12" style="329" width="10.33"/>
    <col collapsed="false" customWidth="true" hidden="false" outlineLevel="0" max="14" min="13" style="329" width="11.33"/>
    <col collapsed="false" customWidth="true" hidden="false" outlineLevel="0" max="15" min="15" style="329" width="19"/>
    <col collapsed="false" customWidth="true" hidden="false" outlineLevel="0" max="16" min="16" style="331" width="13.56"/>
    <col collapsed="false" customWidth="false" hidden="false" outlineLevel="0" max="16384" min="17" style="331" width="9.88"/>
  </cols>
  <sheetData>
    <row r="1" s="331" customFormat="true" ht="10.5" hidden="false" customHeight="true" outlineLevel="0" collapsed="false">
      <c r="A1" s="332" t="s">
        <v>30</v>
      </c>
      <c r="B1" s="332"/>
      <c r="C1" s="332"/>
      <c r="D1" s="332"/>
      <c r="E1" s="332"/>
      <c r="F1" s="332"/>
      <c r="G1" s="332"/>
      <c r="H1" s="332"/>
      <c r="I1" s="332"/>
      <c r="J1" s="332"/>
      <c r="K1" s="333"/>
      <c r="L1" s="333"/>
      <c r="M1" s="333"/>
      <c r="N1" s="334"/>
      <c r="P1" s="335"/>
      <c r="Q1" s="335"/>
      <c r="R1" s="335"/>
    </row>
    <row r="2" customFormat="false" ht="10.5" hidden="false" customHeight="true" outlineLevel="0" collapsed="false">
      <c r="A2" s="332" t="s">
        <v>148</v>
      </c>
      <c r="B2" s="332"/>
      <c r="C2" s="332"/>
      <c r="D2" s="332"/>
      <c r="E2" s="332"/>
      <c r="F2" s="332"/>
      <c r="G2" s="332"/>
      <c r="H2" s="332"/>
      <c r="I2" s="332"/>
      <c r="J2" s="332"/>
      <c r="K2" s="336"/>
      <c r="L2" s="336"/>
      <c r="M2" s="336"/>
      <c r="N2" s="333"/>
      <c r="O2" s="333"/>
      <c r="P2" s="337"/>
      <c r="Q2" s="337"/>
      <c r="R2" s="337"/>
    </row>
    <row r="3" customFormat="false" ht="10.5" hidden="false" customHeight="true" outlineLevel="0" collapsed="false">
      <c r="A3" s="338"/>
      <c r="B3" s="339"/>
      <c r="C3" s="340"/>
      <c r="D3" s="340"/>
      <c r="E3" s="340"/>
      <c r="F3" s="340"/>
      <c r="G3" s="340"/>
      <c r="H3" s="340"/>
      <c r="I3" s="340"/>
      <c r="J3" s="340"/>
      <c r="K3" s="341"/>
      <c r="L3" s="341"/>
      <c r="M3" s="341"/>
      <c r="N3" s="341"/>
      <c r="O3" s="336"/>
    </row>
    <row r="4" customFormat="false" ht="15" hidden="false" customHeight="true" outlineLevel="0" collapsed="false">
      <c r="A4" s="342" t="s">
        <v>149</v>
      </c>
      <c r="B4" s="342"/>
      <c r="C4" s="342"/>
      <c r="D4" s="342"/>
      <c r="E4" s="343"/>
      <c r="G4" s="344"/>
      <c r="H4" s="344"/>
      <c r="I4" s="344"/>
      <c r="J4" s="344"/>
    </row>
    <row r="5" customFormat="false" ht="15" hidden="false" customHeight="true" outlineLevel="0" collapsed="false">
      <c r="B5" s="330"/>
      <c r="C5" s="345" t="s">
        <v>150</v>
      </c>
      <c r="D5" s="345" t="s">
        <v>6</v>
      </c>
      <c r="E5" s="345" t="s">
        <v>151</v>
      </c>
      <c r="F5" s="346"/>
      <c r="G5" s="347"/>
      <c r="H5" s="348"/>
      <c r="I5" s="348"/>
      <c r="J5" s="348"/>
    </row>
    <row r="6" customFormat="false" ht="15" hidden="false" customHeight="true" outlineLevel="0" collapsed="false">
      <c r="A6" s="349" t="s">
        <v>152</v>
      </c>
      <c r="B6" s="350"/>
      <c r="C6" s="351" t="n">
        <v>0.0465999879056265</v>
      </c>
      <c r="D6" s="351" t="n">
        <v>0.014558606512713</v>
      </c>
      <c r="E6" s="351" t="n">
        <v>0.0285912435526885</v>
      </c>
      <c r="F6" s="352"/>
      <c r="G6" s="353"/>
      <c r="H6" s="354"/>
      <c r="I6" s="354"/>
      <c r="J6" s="354"/>
      <c r="K6" s="355"/>
      <c r="L6" s="355"/>
      <c r="M6" s="356"/>
      <c r="N6" s="356"/>
      <c r="O6" s="356"/>
      <c r="P6" s="356"/>
      <c r="Q6" s="355"/>
      <c r="R6" s="355"/>
    </row>
    <row r="7" customFormat="false" ht="15" hidden="false" customHeight="true" outlineLevel="0" collapsed="false">
      <c r="A7" s="357" t="s">
        <v>153</v>
      </c>
      <c r="B7" s="350"/>
      <c r="C7" s="358" t="n">
        <v>0.060425727972403</v>
      </c>
      <c r="D7" s="358" t="n">
        <v>0.00635343732984839</v>
      </c>
      <c r="E7" s="358" t="n">
        <v>0.0461997354308015</v>
      </c>
      <c r="F7" s="352"/>
      <c r="G7" s="353"/>
      <c r="H7" s="354"/>
      <c r="I7" s="354"/>
      <c r="J7" s="354"/>
      <c r="K7" s="355"/>
      <c r="L7" s="355"/>
      <c r="M7" s="356"/>
      <c r="N7" s="356"/>
      <c r="O7" s="356"/>
      <c r="P7" s="356"/>
      <c r="Q7" s="356"/>
      <c r="R7" s="359"/>
    </row>
    <row r="8" customFormat="false" ht="15" hidden="false" customHeight="true" outlineLevel="0" collapsed="false">
      <c r="A8" s="357" t="s">
        <v>154</v>
      </c>
      <c r="B8" s="350"/>
      <c r="C8" s="358" t="n">
        <v>0.0392966460390785</v>
      </c>
      <c r="D8" s="358" t="n">
        <v>0.00490337214193626</v>
      </c>
      <c r="E8" s="358" t="n">
        <v>0.029625</v>
      </c>
      <c r="F8" s="352"/>
      <c r="G8" s="353"/>
      <c r="H8" s="354"/>
      <c r="I8" s="354"/>
      <c r="J8" s="354"/>
      <c r="K8" s="355"/>
      <c r="L8" s="355"/>
      <c r="M8" s="356"/>
      <c r="N8" s="356"/>
      <c r="O8" s="356"/>
      <c r="P8" s="356"/>
      <c r="Q8" s="356"/>
      <c r="R8" s="359"/>
    </row>
    <row r="9" customFormat="false" ht="15" hidden="false" customHeight="true" outlineLevel="0" collapsed="false">
      <c r="A9" s="357" t="s">
        <v>155</v>
      </c>
      <c r="B9" s="350"/>
      <c r="C9" s="358" t="n">
        <v>2.24743600656361</v>
      </c>
      <c r="D9" s="358" t="n">
        <v>0.119634064791839</v>
      </c>
      <c r="E9" s="358" t="n">
        <v>1.018745</v>
      </c>
      <c r="F9" s="352"/>
      <c r="G9" s="353"/>
      <c r="H9" s="354"/>
      <c r="I9" s="354"/>
      <c r="J9" s="354"/>
      <c r="K9" s="355"/>
      <c r="L9" s="355"/>
      <c r="M9" s="356"/>
      <c r="N9" s="356"/>
      <c r="O9" s="356"/>
      <c r="P9" s="356"/>
      <c r="Q9" s="356"/>
      <c r="R9" s="359"/>
    </row>
    <row r="10" customFormat="false" ht="15" hidden="false" customHeight="true" outlineLevel="0" collapsed="false">
      <c r="A10" s="357" t="s">
        <v>156</v>
      </c>
      <c r="B10" s="360"/>
      <c r="C10" s="358" t="n">
        <v>0.00631339606433801</v>
      </c>
      <c r="D10" s="358" t="n">
        <v>0.00248222511670448</v>
      </c>
      <c r="E10" s="358" t="n">
        <v>0.00365700000000002</v>
      </c>
      <c r="F10" s="352"/>
      <c r="G10" s="353"/>
      <c r="H10" s="354"/>
      <c r="I10" s="354"/>
      <c r="J10" s="354"/>
      <c r="K10" s="355"/>
      <c r="L10" s="355"/>
      <c r="M10" s="356"/>
      <c r="N10" s="356"/>
      <c r="O10" s="356"/>
      <c r="P10" s="356"/>
      <c r="Q10" s="356"/>
      <c r="R10" s="359"/>
    </row>
    <row r="11" customFormat="false" ht="15" hidden="false" customHeight="true" outlineLevel="0" collapsed="false">
      <c r="A11" s="357" t="s">
        <v>157</v>
      </c>
      <c r="B11" s="360"/>
      <c r="C11" s="358" t="n">
        <v>0.00364135409451127</v>
      </c>
      <c r="D11" s="358" t="n">
        <v>-0.00719895172341678</v>
      </c>
      <c r="E11" s="358" t="n">
        <v>0.00363052211118409</v>
      </c>
      <c r="F11" s="352"/>
      <c r="G11" s="353"/>
      <c r="H11" s="354"/>
      <c r="I11" s="354"/>
      <c r="J11" s="354"/>
      <c r="K11" s="355"/>
      <c r="L11" s="355"/>
      <c r="M11" s="356"/>
      <c r="N11" s="356"/>
      <c r="O11" s="356"/>
      <c r="P11" s="356"/>
      <c r="Q11" s="356"/>
      <c r="R11" s="359"/>
    </row>
    <row r="12" customFormat="false" ht="15" hidden="false" customHeight="true" outlineLevel="0" collapsed="false">
      <c r="A12" s="357" t="s">
        <v>158</v>
      </c>
      <c r="B12" s="360"/>
      <c r="C12" s="358" t="n">
        <v>0.0338055558445431</v>
      </c>
      <c r="D12" s="358" t="n">
        <v>0.0107846269267511</v>
      </c>
      <c r="E12" s="358" t="n">
        <v>0.0228442983106141</v>
      </c>
      <c r="F12" s="352"/>
      <c r="G12" s="353"/>
      <c r="H12" s="354"/>
      <c r="I12" s="354"/>
      <c r="J12" s="354"/>
      <c r="K12" s="355"/>
      <c r="L12" s="355"/>
      <c r="M12" s="356"/>
      <c r="N12" s="356"/>
      <c r="O12" s="356"/>
      <c r="P12" s="356"/>
      <c r="Q12" s="356"/>
      <c r="R12" s="359"/>
    </row>
    <row r="13" customFormat="false" ht="15" hidden="false" customHeight="true" outlineLevel="0" collapsed="false">
      <c r="A13" s="357" t="s">
        <v>159</v>
      </c>
      <c r="B13" s="360"/>
      <c r="C13" s="358" t="n">
        <v>0.0397028816947704</v>
      </c>
      <c r="D13" s="358" t="n">
        <v>-0.000473641945783365</v>
      </c>
      <c r="E13" s="358" t="n">
        <v>0.0294111966336796</v>
      </c>
      <c r="F13" s="352"/>
      <c r="G13" s="353"/>
      <c r="H13" s="354"/>
      <c r="I13" s="354"/>
      <c r="J13" s="354"/>
      <c r="K13" s="355"/>
      <c r="L13" s="355"/>
      <c r="M13" s="356"/>
      <c r="N13" s="356"/>
      <c r="O13" s="356"/>
      <c r="P13" s="356"/>
      <c r="Q13" s="356"/>
      <c r="R13" s="359"/>
    </row>
    <row r="14" customFormat="false" ht="15" hidden="false" customHeight="true" outlineLevel="0" collapsed="false">
      <c r="A14" s="361" t="s">
        <v>160</v>
      </c>
      <c r="B14" s="362"/>
      <c r="C14" s="363" t="n">
        <v>0.054589</v>
      </c>
      <c r="D14" s="363" t="n">
        <v>0.00800057215978733</v>
      </c>
      <c r="E14" s="363" t="n">
        <v>0.042954</v>
      </c>
      <c r="F14" s="364"/>
      <c r="G14" s="353"/>
      <c r="H14" s="354"/>
      <c r="I14" s="354"/>
      <c r="J14" s="354"/>
      <c r="K14" s="355"/>
      <c r="L14" s="355"/>
      <c r="M14" s="356"/>
      <c r="N14" s="356"/>
      <c r="O14" s="356"/>
      <c r="P14" s="356"/>
      <c r="Q14" s="356"/>
      <c r="R14" s="359"/>
    </row>
    <row r="15" customFormat="false" ht="9.75" hidden="false" customHeight="true" outlineLevel="0" collapsed="false"/>
    <row r="16" customFormat="false" ht="15" hidden="false" customHeight="true" outlineLevel="0" collapsed="false">
      <c r="A16" s="365" t="s">
        <v>161</v>
      </c>
    </row>
    <row r="17" customFormat="false" ht="10.5" hidden="false" customHeight="true" outlineLevel="0" collapsed="false">
      <c r="A17" s="365"/>
    </row>
    <row r="18" customFormat="false" ht="10.5" hidden="false" customHeight="true" outlineLevel="0" collapsed="false">
      <c r="A18" s="366"/>
    </row>
    <row r="19" customFormat="false" ht="15" hidden="false" customHeight="true" outlineLevel="0" collapsed="false">
      <c r="A19" s="367" t="s">
        <v>162</v>
      </c>
      <c r="B19" s="367"/>
      <c r="C19" s="367"/>
      <c r="D19" s="367"/>
      <c r="E19" s="367"/>
      <c r="F19" s="368"/>
      <c r="G19" s="368"/>
      <c r="H19" s="368"/>
      <c r="I19" s="368"/>
    </row>
    <row r="20" customFormat="false" ht="25.5" hidden="false" customHeight="true" outlineLevel="0" collapsed="false">
      <c r="C20" s="369" t="s">
        <v>163</v>
      </c>
      <c r="D20" s="369"/>
      <c r="E20" s="369"/>
      <c r="F20" s="370"/>
      <c r="G20" s="371" t="s">
        <v>164</v>
      </c>
      <c r="H20" s="371"/>
      <c r="I20" s="371"/>
    </row>
    <row r="21" customFormat="false" ht="22.5" hidden="false" customHeight="true" outlineLevel="0" collapsed="false">
      <c r="C21" s="345" t="s">
        <v>6</v>
      </c>
      <c r="D21" s="345" t="s">
        <v>165</v>
      </c>
      <c r="E21" s="372" t="s">
        <v>166</v>
      </c>
      <c r="F21" s="373"/>
      <c r="G21" s="345" t="s">
        <v>7</v>
      </c>
      <c r="H21" s="345" t="s">
        <v>26</v>
      </c>
      <c r="I21" s="372" t="s">
        <v>166</v>
      </c>
    </row>
    <row r="22" customFormat="false" ht="15" hidden="false" customHeight="true" outlineLevel="0" collapsed="false">
      <c r="A22" s="349" t="s">
        <v>152</v>
      </c>
      <c r="B22" s="350"/>
      <c r="C22" s="374" t="n">
        <v>18.9228610394265</v>
      </c>
      <c r="D22" s="374" t="n">
        <v>17.0601051971326</v>
      </c>
      <c r="E22" s="375" t="n">
        <v>0.109187828607703</v>
      </c>
      <c r="F22" s="354"/>
      <c r="G22" s="374" t="n">
        <v>17.7103958797841</v>
      </c>
      <c r="H22" s="374" t="n">
        <v>17.8282241653866</v>
      </c>
      <c r="I22" s="375" t="n">
        <v>-0.00660908705821772</v>
      </c>
    </row>
    <row r="23" customFormat="false" ht="15" hidden="false" customHeight="true" outlineLevel="0" collapsed="false">
      <c r="A23" s="357" t="s">
        <v>153</v>
      </c>
      <c r="B23" s="350"/>
      <c r="C23" s="376" t="n">
        <v>4097.21447113997</v>
      </c>
      <c r="D23" s="376" t="n">
        <v>4047.63884711779</v>
      </c>
      <c r="E23" s="377" t="n">
        <v>0.0122480354336654</v>
      </c>
      <c r="F23" s="354"/>
      <c r="G23" s="376" t="n">
        <v>3982.01547787398</v>
      </c>
      <c r="H23" s="376" t="n">
        <v>4410.87992683308</v>
      </c>
      <c r="I23" s="377" t="n">
        <v>-0.0972287743200965</v>
      </c>
    </row>
    <row r="24" customFormat="false" ht="15" hidden="false" customHeight="true" outlineLevel="0" collapsed="false">
      <c r="A24" s="357" t="s">
        <v>154</v>
      </c>
      <c r="B24" s="350"/>
      <c r="C24" s="376" t="n">
        <v>5.54540937637242</v>
      </c>
      <c r="D24" s="376" t="n">
        <v>4.88045560386474</v>
      </c>
      <c r="E24" s="377" t="n">
        <v>0.136248298618088</v>
      </c>
      <c r="F24" s="354"/>
      <c r="G24" s="376" t="n">
        <v>5.23847401454889</v>
      </c>
      <c r="H24" s="376" t="n">
        <v>5.00881497242961</v>
      </c>
      <c r="I24" s="377" t="n">
        <v>0.0458509734105588</v>
      </c>
    </row>
    <row r="25" customFormat="false" ht="15" hidden="false" customHeight="true" outlineLevel="0" collapsed="false">
      <c r="A25" s="357" t="s">
        <v>155</v>
      </c>
      <c r="B25" s="350"/>
      <c r="C25" s="376" t="n">
        <v>942.747113997114</v>
      </c>
      <c r="D25" s="376" t="n">
        <v>312.853499278499</v>
      </c>
      <c r="E25" s="377" t="n">
        <v>2.01338203399122</v>
      </c>
      <c r="F25" s="354"/>
      <c r="G25" s="376" t="n">
        <v>887.89183047488</v>
      </c>
      <c r="H25" s="376" t="n">
        <v>245.817072711239</v>
      </c>
      <c r="I25" s="377" t="n">
        <v>2.61200229374582</v>
      </c>
    </row>
    <row r="26" customFormat="false" ht="15" hidden="false" customHeight="true" outlineLevel="0" collapsed="false">
      <c r="A26" s="357" t="s">
        <v>156</v>
      </c>
      <c r="B26" s="360"/>
      <c r="C26" s="376" t="n">
        <v>525.65676344086</v>
      </c>
      <c r="D26" s="376" t="n">
        <v>543.279390681004</v>
      </c>
      <c r="E26" s="377" t="n">
        <v>-0.0324375036904185</v>
      </c>
      <c r="F26" s="354"/>
      <c r="G26" s="376" t="n">
        <v>519.69667708977</v>
      </c>
      <c r="H26" s="376" t="n">
        <v>551.670740570063</v>
      </c>
      <c r="I26" s="377" t="n">
        <v>-0.0579585994487447</v>
      </c>
    </row>
    <row r="27" customFormat="false" ht="15" hidden="false" customHeight="true" outlineLevel="0" collapsed="false">
      <c r="A27" s="357" t="s">
        <v>157</v>
      </c>
      <c r="B27" s="360"/>
      <c r="C27" s="376" t="n">
        <v>1</v>
      </c>
      <c r="D27" s="376" t="n">
        <v>1</v>
      </c>
      <c r="E27" s="377" t="n">
        <v>0</v>
      </c>
      <c r="F27" s="354"/>
      <c r="G27" s="376" t="n">
        <v>1</v>
      </c>
      <c r="H27" s="376" t="n">
        <v>1</v>
      </c>
      <c r="I27" s="377" t="n">
        <v>0</v>
      </c>
    </row>
    <row r="28" customFormat="false" ht="15" hidden="false" customHeight="true" outlineLevel="0" collapsed="false">
      <c r="A28" s="357" t="s">
        <v>158</v>
      </c>
      <c r="B28" s="360"/>
      <c r="C28" s="376" t="n">
        <v>7.74076201792115</v>
      </c>
      <c r="D28" s="376" t="n">
        <v>7.8590009390681</v>
      </c>
      <c r="E28" s="377" t="n">
        <v>-0.0150450320675206</v>
      </c>
      <c r="F28" s="354"/>
      <c r="G28" s="376" t="n">
        <v>7.77414116821159</v>
      </c>
      <c r="H28" s="376" t="n">
        <v>7.8343882212835</v>
      </c>
      <c r="I28" s="377" t="n">
        <v>-0.00769007756192519</v>
      </c>
    </row>
    <row r="29" customFormat="false" ht="15" hidden="false" customHeight="true" outlineLevel="0" collapsed="false">
      <c r="A29" s="357" t="s">
        <v>159</v>
      </c>
      <c r="B29" s="360"/>
      <c r="C29" s="376" t="n">
        <v>36.6243</v>
      </c>
      <c r="D29" s="376" t="n">
        <v>36.4876305376344</v>
      </c>
      <c r="E29" s="377" t="n">
        <v>0.00374563818893647</v>
      </c>
      <c r="F29" s="354"/>
      <c r="G29" s="376" t="n">
        <v>36.6243</v>
      </c>
      <c r="H29" s="376" t="n">
        <v>36.3952837182113</v>
      </c>
      <c r="I29" s="377" t="n">
        <v>0.0062924713971686</v>
      </c>
    </row>
    <row r="30" customFormat="false" ht="15" hidden="false" customHeight="true" outlineLevel="0" collapsed="false">
      <c r="A30" s="361" t="s">
        <v>160</v>
      </c>
      <c r="B30" s="362"/>
      <c r="C30" s="378" t="n">
        <v>40.5322597402597</v>
      </c>
      <c r="D30" s="378" t="n">
        <v>37.9615275613276</v>
      </c>
      <c r="E30" s="379" t="n">
        <v>0.0677194081502412</v>
      </c>
      <c r="F30" s="354"/>
      <c r="G30" s="378" t="n">
        <v>39.3921277562593</v>
      </c>
      <c r="H30" s="378" t="n">
        <v>38.583745164592</v>
      </c>
      <c r="I30" s="379" t="n">
        <v>0.0209513770169001</v>
      </c>
    </row>
    <row r="31" customFormat="false" ht="10.5" hidden="false" customHeight="true" outlineLevel="0" collapsed="false">
      <c r="A31" s="380"/>
      <c r="B31" s="381"/>
    </row>
    <row r="32" customFormat="false" ht="10.5" hidden="false" customHeight="true" outlineLevel="0" collapsed="false">
      <c r="A32" s="380"/>
      <c r="B32" s="381"/>
    </row>
    <row r="33" customFormat="false" ht="15" hidden="false" customHeight="true" outlineLevel="0" collapsed="false">
      <c r="A33" s="382" t="s">
        <v>167</v>
      </c>
      <c r="B33" s="382"/>
      <c r="C33" s="382"/>
      <c r="D33" s="382"/>
      <c r="E33" s="382"/>
      <c r="F33" s="382"/>
      <c r="G33" s="382"/>
      <c r="H33" s="382"/>
      <c r="I33" s="382"/>
    </row>
    <row r="34" customFormat="false" ht="24.75" hidden="false" customHeight="true" outlineLevel="0" collapsed="false">
      <c r="C34" s="369" t="s">
        <v>168</v>
      </c>
      <c r="D34" s="369"/>
      <c r="E34" s="369"/>
      <c r="F34" s="383"/>
      <c r="G34" s="369" t="s">
        <v>168</v>
      </c>
      <c r="H34" s="369"/>
      <c r="I34" s="369"/>
    </row>
    <row r="35" customFormat="false" ht="15" hidden="false" customHeight="true" outlineLevel="0" collapsed="false">
      <c r="C35" s="384" t="s">
        <v>34</v>
      </c>
      <c r="D35" s="384" t="s">
        <v>169</v>
      </c>
      <c r="E35" s="372" t="s">
        <v>166</v>
      </c>
      <c r="F35" s="385"/>
      <c r="G35" s="386" t="s">
        <v>170</v>
      </c>
      <c r="H35" s="384" t="s">
        <v>171</v>
      </c>
      <c r="I35" s="345" t="s">
        <v>166</v>
      </c>
    </row>
    <row r="36" customFormat="false" ht="15" hidden="false" customHeight="true" outlineLevel="0" collapsed="false">
      <c r="A36" s="349" t="s">
        <v>152</v>
      </c>
      <c r="C36" s="387" t="n">
        <v>19.629</v>
      </c>
      <c r="D36" s="387" t="n">
        <v>17.6195</v>
      </c>
      <c r="E36" s="388" t="n">
        <v>0.114049774397684</v>
      </c>
      <c r="F36" s="389"/>
      <c r="G36" s="390" t="n">
        <v>18.3773</v>
      </c>
      <c r="H36" s="387" t="n">
        <v>17.072</v>
      </c>
      <c r="I36" s="391" t="n">
        <v>0.0764585285848174</v>
      </c>
      <c r="K36" s="334"/>
      <c r="O36" s="392"/>
    </row>
    <row r="37" customFormat="false" ht="15" hidden="false" customHeight="true" outlineLevel="0" collapsed="false">
      <c r="A37" s="357" t="s">
        <v>153</v>
      </c>
      <c r="B37" s="381"/>
      <c r="C37" s="393" t="n">
        <v>4164.21</v>
      </c>
      <c r="D37" s="394" t="n">
        <v>4053.76</v>
      </c>
      <c r="E37" s="377" t="n">
        <v>0.0272463095989894</v>
      </c>
      <c r="F37" s="389"/>
      <c r="G37" s="394" t="n">
        <v>4148.04</v>
      </c>
      <c r="H37" s="394" t="n">
        <v>4191.28</v>
      </c>
      <c r="I37" s="377" t="n">
        <v>-0.0103166574411635</v>
      </c>
    </row>
    <row r="38" customFormat="false" ht="15" hidden="false" customHeight="true" outlineLevel="0" collapsed="false">
      <c r="A38" s="357" t="s">
        <v>154</v>
      </c>
      <c r="C38" s="393" t="n">
        <v>5.4481</v>
      </c>
      <c r="D38" s="394" t="n">
        <v>5.0076</v>
      </c>
      <c r="E38" s="377" t="n">
        <v>0.0879662912373194</v>
      </c>
      <c r="F38" s="389"/>
      <c r="G38" s="394" t="n">
        <v>5.5589</v>
      </c>
      <c r="H38" s="394" t="n">
        <v>4.8192</v>
      </c>
      <c r="I38" s="377" t="n">
        <v>0.153490205843293</v>
      </c>
    </row>
    <row r="39" customFormat="false" ht="15" hidden="false" customHeight="true" outlineLevel="0" collapsed="false">
      <c r="A39" s="357" t="s">
        <v>155</v>
      </c>
      <c r="C39" s="393" t="n">
        <v>970.5</v>
      </c>
      <c r="D39" s="394" t="n">
        <v>349.95</v>
      </c>
      <c r="E39" s="377" t="n">
        <v>1.77325332190313</v>
      </c>
      <c r="F39" s="389"/>
      <c r="G39" s="394" t="n">
        <v>912</v>
      </c>
      <c r="H39" s="394" t="n">
        <v>256.7</v>
      </c>
      <c r="I39" s="377" t="n">
        <v>2.55278535255162</v>
      </c>
      <c r="J39" s="395"/>
    </row>
    <row r="40" customFormat="false" ht="15" hidden="false" customHeight="true" outlineLevel="0" collapsed="false">
      <c r="A40" s="357" t="s">
        <v>156</v>
      </c>
      <c r="C40" s="393" t="n">
        <v>522.87</v>
      </c>
      <c r="D40" s="394" t="n">
        <v>542.35</v>
      </c>
      <c r="E40" s="377" t="n">
        <v>-0.0359177652807228</v>
      </c>
      <c r="F40" s="389"/>
      <c r="G40" s="394" t="n">
        <v>528.8</v>
      </c>
      <c r="H40" s="394" t="n">
        <v>549.48</v>
      </c>
      <c r="I40" s="377" t="n">
        <v>-0.0376355827327657</v>
      </c>
    </row>
    <row r="41" customFormat="false" ht="15" hidden="false" customHeight="true" outlineLevel="0" collapsed="false">
      <c r="A41" s="357" t="s">
        <v>157</v>
      </c>
      <c r="C41" s="393" t="n">
        <v>1</v>
      </c>
      <c r="D41" s="394" t="n">
        <v>1</v>
      </c>
      <c r="E41" s="377" t="n">
        <v>0</v>
      </c>
      <c r="F41" s="389"/>
      <c r="G41" s="394" t="n">
        <v>1</v>
      </c>
      <c r="H41" s="394" t="n">
        <v>1</v>
      </c>
      <c r="I41" s="377" t="n">
        <v>0</v>
      </c>
    </row>
    <row r="42" customFormat="false" ht="15" hidden="false" customHeight="true" outlineLevel="0" collapsed="false">
      <c r="A42" s="357" t="s">
        <v>158</v>
      </c>
      <c r="C42" s="393" t="n">
        <v>7.72348</v>
      </c>
      <c r="D42" s="394" t="n">
        <v>7.85833</v>
      </c>
      <c r="E42" s="377" t="n">
        <v>-0.0171601345324005</v>
      </c>
      <c r="F42" s="389"/>
      <c r="G42" s="394" t="n">
        <v>7.76874</v>
      </c>
      <c r="H42" s="394" t="n">
        <v>7.84576</v>
      </c>
      <c r="I42" s="377" t="n">
        <v>-0.00981676727302394</v>
      </c>
    </row>
    <row r="43" customFormat="false" ht="15" hidden="false" customHeight="true" outlineLevel="0" collapsed="false">
      <c r="A43" s="396" t="s">
        <v>159</v>
      </c>
      <c r="C43" s="393" t="n">
        <v>36.6243</v>
      </c>
      <c r="D43" s="394" t="n">
        <v>36.5326</v>
      </c>
      <c r="E43" s="377" t="n">
        <v>0.00251008688130594</v>
      </c>
      <c r="F43" s="389"/>
      <c r="G43" s="394" t="n">
        <v>36.6243</v>
      </c>
      <c r="H43" s="394" t="n">
        <v>36.4411</v>
      </c>
      <c r="I43" s="377" t="n">
        <v>0.00502729061416907</v>
      </c>
      <c r="K43" s="397"/>
      <c r="L43" s="397"/>
      <c r="M43" s="397"/>
      <c r="N43" s="397"/>
      <c r="O43" s="397"/>
    </row>
    <row r="44" customFormat="false" ht="15" hidden="false" customHeight="true" outlineLevel="0" collapsed="false">
      <c r="A44" s="398" t="s">
        <v>160</v>
      </c>
      <c r="B44" s="399"/>
      <c r="C44" s="400" t="n">
        <v>41.64</v>
      </c>
      <c r="D44" s="400" t="n">
        <v>38.556</v>
      </c>
      <c r="E44" s="401" t="n">
        <v>0.0799875505757859</v>
      </c>
      <c r="F44" s="363"/>
      <c r="G44" s="402" t="n">
        <v>39.989</v>
      </c>
      <c r="H44" s="402" t="n">
        <v>37.408</v>
      </c>
      <c r="I44" s="379" t="n">
        <v>0.0689959366980324</v>
      </c>
      <c r="J44" s="330" t="n">
        <v>0</v>
      </c>
      <c r="K44" s="397"/>
      <c r="L44" s="397"/>
      <c r="M44" s="397"/>
      <c r="N44" s="397"/>
      <c r="O44" s="397"/>
    </row>
    <row r="45" customFormat="false" ht="9.75" hidden="false" customHeight="true" outlineLevel="0" collapsed="false">
      <c r="A45" s="403"/>
      <c r="B45" s="381"/>
      <c r="C45" s="404"/>
      <c r="D45" s="404"/>
      <c r="E45" s="405"/>
      <c r="F45" s="404"/>
      <c r="G45" s="404"/>
      <c r="H45" s="404"/>
      <c r="I45" s="405"/>
      <c r="J45" s="404"/>
      <c r="K45" s="397"/>
      <c r="L45" s="397"/>
      <c r="M45" s="397"/>
      <c r="N45" s="397"/>
      <c r="O45" s="397"/>
    </row>
    <row r="46" customFormat="false" ht="15" hidden="false" customHeight="true" outlineLevel="0" collapsed="false">
      <c r="A46" s="406" t="s">
        <v>172</v>
      </c>
      <c r="B46" s="406"/>
      <c r="C46" s="406"/>
      <c r="D46" s="406"/>
      <c r="E46" s="406"/>
      <c r="F46" s="406"/>
      <c r="G46" s="406"/>
      <c r="H46" s="406"/>
      <c r="I46" s="406"/>
      <c r="K46" s="397"/>
      <c r="L46" s="397"/>
      <c r="M46" s="397"/>
      <c r="N46" s="397"/>
      <c r="O46" s="397"/>
    </row>
    <row r="47" customFormat="false" ht="10.5" hidden="false" customHeight="true" outlineLevel="0" collapsed="false">
      <c r="K47" s="331"/>
      <c r="L47" s="331"/>
      <c r="M47" s="331"/>
      <c r="N47" s="331"/>
      <c r="O47" s="397"/>
    </row>
    <row r="48" customFormat="false" ht="10.5" hidden="false" customHeight="true" outlineLevel="0" collapsed="false">
      <c r="A48" s="380"/>
      <c r="B48" s="381"/>
      <c r="K48" s="331"/>
      <c r="L48" s="331"/>
      <c r="M48" s="331"/>
      <c r="N48" s="331"/>
      <c r="O48" s="331"/>
    </row>
    <row r="49" customFormat="false" ht="10.5" hidden="false" customHeight="true" outlineLevel="0" collapsed="false">
      <c r="A49" s="380"/>
      <c r="B49" s="381"/>
      <c r="K49" s="397"/>
      <c r="L49" s="397"/>
      <c r="M49" s="397"/>
      <c r="N49" s="397"/>
      <c r="O49" s="331"/>
    </row>
    <row r="50" customFormat="false" ht="10.5" hidden="false" customHeight="true" outlineLevel="0" collapsed="false">
      <c r="A50" s="380"/>
      <c r="B50" s="381"/>
      <c r="O50" s="397"/>
    </row>
  </sheetData>
  <mergeCells count="10">
    <mergeCell ref="A1:J1"/>
    <mergeCell ref="A2:J2"/>
    <mergeCell ref="A4:D4"/>
    <mergeCell ref="A19:E19"/>
    <mergeCell ref="C20:E20"/>
    <mergeCell ref="G20:I20"/>
    <mergeCell ref="A33:I33"/>
    <mergeCell ref="C34:E34"/>
    <mergeCell ref="G34:I3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0.5" zeroHeight="false" outlineLevelRow="0" outlineLevelCol="0"/>
  <cols>
    <col collapsed="false" customWidth="true" hidden="false" outlineLevel="0" max="1" min="1" style="407" width="32.44"/>
    <col collapsed="false" customWidth="true" hidden="false" outlineLevel="0" max="2" min="2" style="408" width="1.67"/>
    <col collapsed="false" customWidth="true" hidden="false" outlineLevel="0" max="3" min="3" style="409" width="11.33"/>
    <col collapsed="false" customWidth="true" hidden="false" outlineLevel="0" max="4" min="4" style="409" width="13.11"/>
    <col collapsed="false" customWidth="true" hidden="false" outlineLevel="0" max="5" min="5" style="409" width="13"/>
    <col collapsed="false" customWidth="true" hidden="false" outlineLevel="0" max="6" min="6" style="409" width="11.89"/>
    <col collapsed="false" customWidth="true" hidden="false" outlineLevel="0" max="7" min="7" style="409" width="11.33"/>
    <col collapsed="false" customWidth="true" hidden="false" outlineLevel="0" max="8" min="8" style="409" width="6.11"/>
    <col collapsed="false" customWidth="true" hidden="false" outlineLevel="0" max="9" min="9" style="409" width="11.11"/>
    <col collapsed="false" customWidth="true" hidden="false" outlineLevel="0" max="10" min="10" style="409" width="11.33"/>
    <col collapsed="false" customWidth="true" hidden="false" outlineLevel="0" max="11" min="11" style="409" width="12.88"/>
    <col collapsed="false" customWidth="true" hidden="false" outlineLevel="0" max="13" min="12" style="408" width="11.33"/>
    <col collapsed="false" customWidth="true" hidden="false" outlineLevel="0" max="14" min="14" style="408" width="4.11"/>
    <col collapsed="false" customWidth="true" hidden="false" outlineLevel="0" max="15" min="15" style="408" width="11.33"/>
    <col collapsed="false" customWidth="true" hidden="false" outlineLevel="0" max="16" min="16" style="410" width="13.56"/>
    <col collapsed="false" customWidth="true" hidden="false" outlineLevel="0" max="17" min="17" style="410" width="12.88"/>
    <col collapsed="false" customWidth="true" hidden="false" outlineLevel="0" max="18" min="18" style="410" width="11.33"/>
    <col collapsed="false" customWidth="false" hidden="false" outlineLevel="0" max="16384" min="19" style="410" width="9.88"/>
  </cols>
  <sheetData>
    <row r="1" customFormat="false" ht="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1"/>
      <c r="Q1" s="411"/>
      <c r="R1" s="411"/>
    </row>
    <row r="2" customFormat="false" ht="1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12"/>
      <c r="Q2" s="412"/>
      <c r="R2" s="412"/>
    </row>
    <row r="3" customFormat="false" ht="10.5" hidden="false" customHeight="true" outlineLevel="0" collapsed="false">
      <c r="A3" s="413"/>
      <c r="B3" s="414"/>
      <c r="C3" s="415"/>
      <c r="D3" s="415"/>
      <c r="E3" s="415"/>
      <c r="F3" s="415"/>
      <c r="G3" s="415"/>
      <c r="H3" s="415"/>
      <c r="I3" s="415"/>
      <c r="J3" s="415"/>
      <c r="K3" s="415"/>
      <c r="L3" s="416"/>
      <c r="M3" s="416"/>
      <c r="N3" s="416"/>
      <c r="O3" s="416"/>
    </row>
    <row r="4" customFormat="false" ht="23.25" hidden="false" customHeight="true" outlineLevel="0" collapsed="false">
      <c r="A4" s="417" t="s">
        <v>174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</row>
    <row r="5" customFormat="false" ht="18.75" hidden="false" customHeight="true" outlineLevel="0" collapsed="false">
      <c r="A5" s="418"/>
      <c r="B5" s="419"/>
      <c r="C5" s="420" t="s">
        <v>18</v>
      </c>
      <c r="D5" s="420"/>
      <c r="E5" s="420"/>
      <c r="F5" s="420"/>
      <c r="G5" s="420"/>
      <c r="H5" s="419"/>
      <c r="I5" s="421" t="s">
        <v>19</v>
      </c>
      <c r="J5" s="421"/>
      <c r="K5" s="421"/>
      <c r="L5" s="421"/>
      <c r="M5" s="421"/>
      <c r="N5" s="422"/>
      <c r="O5" s="423" t="s">
        <v>175</v>
      </c>
    </row>
    <row r="6" customFormat="false" ht="24.75" hidden="false" customHeight="true" outlineLevel="0" collapsed="false">
      <c r="A6" s="424"/>
      <c r="B6" s="425"/>
      <c r="C6" s="426" t="s">
        <v>176</v>
      </c>
      <c r="D6" s="426" t="s">
        <v>177</v>
      </c>
      <c r="E6" s="426" t="s">
        <v>178</v>
      </c>
      <c r="F6" s="426" t="s">
        <v>179</v>
      </c>
      <c r="G6" s="426" t="s">
        <v>180</v>
      </c>
      <c r="H6" s="419"/>
      <c r="I6" s="427" t="s">
        <v>176</v>
      </c>
      <c r="J6" s="427" t="s">
        <v>177</v>
      </c>
      <c r="K6" s="427" t="s">
        <v>178</v>
      </c>
      <c r="L6" s="427" t="s">
        <v>179</v>
      </c>
      <c r="M6" s="427" t="s">
        <v>180</v>
      </c>
      <c r="N6" s="428"/>
      <c r="O6" s="426" t="s">
        <v>166</v>
      </c>
      <c r="P6" s="429"/>
      <c r="Q6" s="429"/>
      <c r="R6" s="430"/>
      <c r="Z6" s="429"/>
      <c r="AA6" s="430"/>
    </row>
    <row r="7" customFormat="false" ht="18" hidden="false" customHeight="true" outlineLevel="0" collapsed="false">
      <c r="A7" s="431" t="s">
        <v>181</v>
      </c>
      <c r="B7" s="425"/>
      <c r="C7" s="432" t="n">
        <v>373.145002105075</v>
      </c>
      <c r="D7" s="432" t="n">
        <v>31.660016260167</v>
      </c>
      <c r="E7" s="432" t="n">
        <v>92.316307134153</v>
      </c>
      <c r="F7" s="432" t="n">
        <v>39.904828740352</v>
      </c>
      <c r="G7" s="432" t="n">
        <v>537.026154239747</v>
      </c>
      <c r="H7" s="419"/>
      <c r="I7" s="432" t="n">
        <v>377.240358335271</v>
      </c>
      <c r="J7" s="432" t="n">
        <v>31.834531242472</v>
      </c>
      <c r="K7" s="432" t="n">
        <v>98.717102529805</v>
      </c>
      <c r="L7" s="432" t="n">
        <v>37.463670276907</v>
      </c>
      <c r="M7" s="432" t="n">
        <v>545.255662384455</v>
      </c>
      <c r="N7" s="428"/>
      <c r="O7" s="433" t="n">
        <v>-0.015092934768838</v>
      </c>
      <c r="P7" s="429"/>
      <c r="R7" s="434"/>
      <c r="Z7" s="429"/>
      <c r="AA7" s="430"/>
    </row>
    <row r="8" customFormat="false" ht="18" hidden="false" customHeight="true" outlineLevel="0" collapsed="false">
      <c r="A8" s="435" t="s">
        <v>158</v>
      </c>
      <c r="B8" s="425"/>
      <c r="C8" s="436" t="n">
        <v>44.3817789553351</v>
      </c>
      <c r="D8" s="436" t="n">
        <v>2.46409795647434</v>
      </c>
      <c r="E8" s="436" t="n">
        <v>0</v>
      </c>
      <c r="F8" s="436" t="n">
        <v>2.32115571807544</v>
      </c>
      <c r="G8" s="436" t="n">
        <v>49.1670326298849</v>
      </c>
      <c r="H8" s="419"/>
      <c r="I8" s="436" t="n">
        <v>41.2986995040749</v>
      </c>
      <c r="J8" s="436" t="n">
        <v>2.10870093267848</v>
      </c>
      <c r="K8" s="436" t="n">
        <v>0</v>
      </c>
      <c r="L8" s="436" t="n">
        <v>2.3389318314582</v>
      </c>
      <c r="M8" s="436" t="n">
        <v>45.7463322682116</v>
      </c>
      <c r="N8" s="428"/>
      <c r="O8" s="437" t="n">
        <v>0.0747754014817557</v>
      </c>
      <c r="P8" s="429"/>
      <c r="Q8" s="429"/>
      <c r="R8" s="430"/>
      <c r="Z8" s="438"/>
      <c r="AA8" s="439"/>
    </row>
    <row r="9" customFormat="false" ht="18" hidden="false" customHeight="true" outlineLevel="0" collapsed="false">
      <c r="A9" s="440" t="s">
        <v>182</v>
      </c>
      <c r="B9" s="425"/>
      <c r="C9" s="441" t="n">
        <v>35.0410483641785</v>
      </c>
      <c r="D9" s="441" t="n">
        <v>1.30396407878393</v>
      </c>
      <c r="E9" s="441" t="n">
        <v>0.942448253346073</v>
      </c>
      <c r="F9" s="441" t="n">
        <v>5.54998078394</v>
      </c>
      <c r="G9" s="441" t="n">
        <v>42.8374414802485</v>
      </c>
      <c r="H9" s="419"/>
      <c r="I9" s="441" t="n">
        <v>34.3102791240782</v>
      </c>
      <c r="J9" s="441" t="n">
        <v>1.31453582396852</v>
      </c>
      <c r="K9" s="442" t="n">
        <v>0.845069725012477</v>
      </c>
      <c r="L9" s="441" t="n">
        <v>5.74165513539175</v>
      </c>
      <c r="M9" s="441" t="n">
        <v>42.211539808451</v>
      </c>
      <c r="N9" s="428"/>
      <c r="O9" s="443" t="n">
        <v>0.0148277384487221</v>
      </c>
      <c r="P9" s="429"/>
      <c r="Q9" s="438"/>
      <c r="R9" s="439"/>
      <c r="Z9" s="438"/>
      <c r="AA9" s="439"/>
    </row>
    <row r="10" customFormat="false" ht="18" hidden="false" customHeight="true" outlineLevel="0" collapsed="false">
      <c r="A10" s="444" t="s">
        <v>10</v>
      </c>
      <c r="B10" s="445"/>
      <c r="C10" s="446" t="n">
        <v>452.567829424588</v>
      </c>
      <c r="D10" s="446" t="n">
        <v>35.4280782954253</v>
      </c>
      <c r="E10" s="446" t="n">
        <v>93.2587553874991</v>
      </c>
      <c r="F10" s="446" t="n">
        <v>47.7759652423674</v>
      </c>
      <c r="G10" s="447" t="n">
        <v>629.03062834988</v>
      </c>
      <c r="H10" s="419"/>
      <c r="I10" s="446" t="n">
        <v>452.849336963424</v>
      </c>
      <c r="J10" s="446" t="n">
        <v>35.257767999119</v>
      </c>
      <c r="K10" s="448" t="n">
        <v>99.5621722548175</v>
      </c>
      <c r="L10" s="446" t="n">
        <v>45.544257243757</v>
      </c>
      <c r="M10" s="446" t="n">
        <v>633.213534461117</v>
      </c>
      <c r="N10" s="428"/>
      <c r="O10" s="449" t="n">
        <v>-0.0066058381313614</v>
      </c>
      <c r="P10" s="429"/>
      <c r="Q10" s="438"/>
      <c r="R10" s="439"/>
      <c r="Z10" s="438"/>
      <c r="AA10" s="439"/>
    </row>
    <row r="11" customFormat="false" ht="18" hidden="false" customHeight="true" outlineLevel="0" collapsed="false">
      <c r="A11" s="450" t="s">
        <v>153</v>
      </c>
      <c r="B11" s="451"/>
      <c r="C11" s="452" t="n">
        <v>65.970240808822</v>
      </c>
      <c r="D11" s="452" t="n">
        <v>10.484371774912</v>
      </c>
      <c r="E11" s="452" t="n">
        <v>3.87575427957</v>
      </c>
      <c r="F11" s="452" t="n">
        <v>7.114846140779</v>
      </c>
      <c r="G11" s="432" t="n">
        <v>87.445213004083</v>
      </c>
      <c r="H11" s="419"/>
      <c r="I11" s="452" t="n">
        <v>68.640484453229</v>
      </c>
      <c r="J11" s="452" t="n">
        <v>10.960896592425</v>
      </c>
      <c r="K11" s="452" t="n">
        <v>3.713652795572</v>
      </c>
      <c r="L11" s="452" t="n">
        <v>7.73005722042502</v>
      </c>
      <c r="M11" s="452" t="n">
        <v>91.045091061651</v>
      </c>
      <c r="N11" s="428"/>
      <c r="O11" s="453" t="n">
        <v>-0.0395395074637285</v>
      </c>
      <c r="P11" s="429"/>
      <c r="Q11" s="438"/>
      <c r="R11" s="439"/>
      <c r="Z11" s="438"/>
      <c r="AA11" s="439"/>
    </row>
    <row r="12" customFormat="false" ht="18" hidden="false" customHeight="true" outlineLevel="0" collapsed="false">
      <c r="A12" s="454" t="s">
        <v>183</v>
      </c>
      <c r="B12" s="451"/>
      <c r="C12" s="455" t="n">
        <v>227.47192108</v>
      </c>
      <c r="D12" s="455" t="n">
        <v>19.078291743</v>
      </c>
      <c r="E12" s="455" t="n">
        <v>2.232365816</v>
      </c>
      <c r="F12" s="455" t="n">
        <v>23.247558335</v>
      </c>
      <c r="G12" s="455" t="n">
        <v>272.030136974</v>
      </c>
      <c r="H12" s="419"/>
      <c r="I12" s="432" t="n">
        <v>214.127769907</v>
      </c>
      <c r="J12" s="432" t="n">
        <v>18.202282035</v>
      </c>
      <c r="K12" s="432" t="n">
        <v>2.375236301</v>
      </c>
      <c r="L12" s="432" t="n">
        <v>21.175071097</v>
      </c>
      <c r="M12" s="432" t="n">
        <v>255.88035934</v>
      </c>
      <c r="N12" s="428"/>
      <c r="O12" s="437" t="n">
        <v>0.0631145652431293</v>
      </c>
      <c r="P12" s="429"/>
      <c r="Q12" s="438"/>
      <c r="R12" s="439"/>
    </row>
    <row r="13" customFormat="false" ht="18" hidden="false" customHeight="true" outlineLevel="0" collapsed="false">
      <c r="A13" s="456" t="s">
        <v>155</v>
      </c>
      <c r="B13" s="451"/>
      <c r="C13" s="455" t="n">
        <v>31.1207791859448</v>
      </c>
      <c r="D13" s="455" t="n">
        <v>5.0213467415113</v>
      </c>
      <c r="E13" s="455" t="n">
        <v>1.49566522058</v>
      </c>
      <c r="F13" s="455" t="n">
        <v>3.31002457032658</v>
      </c>
      <c r="G13" s="455" t="n">
        <v>40.9478157183626</v>
      </c>
      <c r="H13" s="419"/>
      <c r="I13" s="455" t="n">
        <v>31.4664469098373</v>
      </c>
      <c r="J13" s="455" t="n">
        <v>4.65939280172151</v>
      </c>
      <c r="K13" s="455" t="n">
        <v>1.42038942702</v>
      </c>
      <c r="L13" s="455" t="n">
        <v>3.41712532305751</v>
      </c>
      <c r="M13" s="455" t="n">
        <v>40.9633544616363</v>
      </c>
      <c r="N13" s="428"/>
      <c r="O13" s="437" t="n">
        <v>-0.000379332783603581</v>
      </c>
      <c r="P13" s="429"/>
      <c r="Q13" s="429"/>
      <c r="R13" s="457"/>
    </row>
    <row r="14" customFormat="false" ht="18" hidden="false" customHeight="true" outlineLevel="0" collapsed="false">
      <c r="A14" s="458" t="s">
        <v>160</v>
      </c>
      <c r="B14" s="451"/>
      <c r="C14" s="455" t="n">
        <v>9.39330022330951</v>
      </c>
      <c r="D14" s="455" t="n">
        <v>1.53274577525424</v>
      </c>
      <c r="E14" s="455" t="n">
        <v>0</v>
      </c>
      <c r="F14" s="455" t="n">
        <v>0.731599543866325</v>
      </c>
      <c r="G14" s="455" t="n">
        <v>11.6576455424301</v>
      </c>
      <c r="H14" s="419"/>
      <c r="I14" s="455" t="n">
        <v>9.40796610966749</v>
      </c>
      <c r="J14" s="455" t="n">
        <v>2.07078366370777</v>
      </c>
      <c r="K14" s="455" t="n">
        <v>0</v>
      </c>
      <c r="L14" s="455" t="n">
        <v>0.492689014125857</v>
      </c>
      <c r="M14" s="455" t="n">
        <v>11.9714387875011</v>
      </c>
      <c r="N14" s="428"/>
      <c r="O14" s="437" t="n">
        <v>-0.026211823878568</v>
      </c>
      <c r="P14" s="429"/>
      <c r="Q14" s="429"/>
      <c r="R14" s="457"/>
    </row>
    <row r="15" customFormat="false" ht="18" hidden="false" customHeight="true" outlineLevel="0" collapsed="false">
      <c r="A15" s="444" t="s">
        <v>11</v>
      </c>
      <c r="B15" s="445"/>
      <c r="C15" s="447" t="n">
        <v>333.956241298076</v>
      </c>
      <c r="D15" s="447" t="n">
        <v>36.1167560346775</v>
      </c>
      <c r="E15" s="447" t="n">
        <v>7.60378531615</v>
      </c>
      <c r="F15" s="447" t="n">
        <v>34.4040285899719</v>
      </c>
      <c r="G15" s="447" t="n">
        <v>412.080811238876</v>
      </c>
      <c r="H15" s="419"/>
      <c r="I15" s="447" t="n">
        <v>323.642667379734</v>
      </c>
      <c r="J15" s="447" t="n">
        <v>35.8933550928543</v>
      </c>
      <c r="K15" s="447" t="n">
        <v>7.509278523592</v>
      </c>
      <c r="L15" s="447" t="n">
        <v>32.8149426546084</v>
      </c>
      <c r="M15" s="447" t="n">
        <v>399.860243650789</v>
      </c>
      <c r="N15" s="428"/>
      <c r="O15" s="449" t="n">
        <v>0.030562097088001</v>
      </c>
      <c r="P15" s="429"/>
      <c r="Q15" s="429"/>
      <c r="R15" s="457"/>
    </row>
    <row r="16" customFormat="false" ht="18.75" hidden="false" customHeight="true" outlineLevel="0" collapsed="false">
      <c r="A16" s="459" t="s">
        <v>184</v>
      </c>
      <c r="B16" s="460"/>
      <c r="C16" s="461" t="n">
        <v>786.524070722665</v>
      </c>
      <c r="D16" s="461" t="n">
        <v>71.5448343301028</v>
      </c>
      <c r="E16" s="461" t="n">
        <v>100.862540703649</v>
      </c>
      <c r="F16" s="461" t="n">
        <v>82.1799938323393</v>
      </c>
      <c r="G16" s="461" t="n">
        <v>1041.11143958876</v>
      </c>
      <c r="H16" s="419"/>
      <c r="I16" s="461" t="n">
        <v>776.492004343158</v>
      </c>
      <c r="J16" s="461" t="n">
        <v>71.1511230919733</v>
      </c>
      <c r="K16" s="461" t="n">
        <v>107.071450778409</v>
      </c>
      <c r="L16" s="461" t="n">
        <v>78.3591998983654</v>
      </c>
      <c r="M16" s="461" t="n">
        <v>1033.07377811191</v>
      </c>
      <c r="N16" s="428"/>
      <c r="O16" s="462" t="n">
        <v>0.00778033635849296</v>
      </c>
      <c r="P16" s="429"/>
      <c r="Q16" s="429"/>
      <c r="R16" s="457"/>
    </row>
    <row r="17" customFormat="false" ht="15" hidden="false" customHeight="true" outlineLevel="0" collapsed="false">
      <c r="A17" s="463"/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29"/>
      <c r="Q17" s="429"/>
      <c r="R17" s="457"/>
    </row>
    <row r="18" customFormat="false" ht="15" hidden="false" customHeight="true" outlineLevel="0" collapsed="false">
      <c r="A18" s="465" t="s">
        <v>185</v>
      </c>
      <c r="B18" s="463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29"/>
      <c r="Q18" s="429"/>
      <c r="R18" s="457"/>
    </row>
    <row r="19" customFormat="false" ht="17.25" hidden="false" customHeight="true" outlineLevel="0" collapsed="false">
      <c r="A19" s="465" t="s">
        <v>186</v>
      </c>
      <c r="B19" s="463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</row>
    <row r="20" customFormat="false" ht="23.25" hidden="false" customHeight="true" outlineLevel="0" collapsed="false"/>
    <row r="21" customFormat="false" ht="18" hidden="false" customHeight="true" outlineLevel="0" collapsed="false">
      <c r="A21" s="466" t="s">
        <v>187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8" hidden="false" customHeight="true" outlineLevel="0" collapsed="false">
      <c r="A22" s="418"/>
      <c r="B22" s="419"/>
      <c r="C22" s="420" t="str">
        <f aca="false">+C5</f>
        <v>3T 2024</v>
      </c>
      <c r="D22" s="420"/>
      <c r="E22" s="420"/>
      <c r="F22" s="420"/>
      <c r="G22" s="420"/>
      <c r="H22" s="419"/>
      <c r="I22" s="421" t="str">
        <f aca="false">+I5</f>
        <v>3T 2023</v>
      </c>
      <c r="J22" s="421"/>
      <c r="K22" s="421"/>
      <c r="L22" s="421"/>
      <c r="M22" s="421"/>
      <c r="N22" s="422"/>
      <c r="O22" s="423" t="s">
        <v>175</v>
      </c>
      <c r="P22" s="429"/>
      <c r="Q22" s="429"/>
      <c r="R22" s="430"/>
      <c r="S22" s="468"/>
      <c r="Z22" s="429"/>
      <c r="AA22" s="430"/>
    </row>
    <row r="23" customFormat="false" ht="18" hidden="false" customHeight="true" outlineLevel="0" collapsed="false">
      <c r="A23" s="424"/>
      <c r="B23" s="425"/>
      <c r="C23" s="426" t="s">
        <v>176</v>
      </c>
      <c r="D23" s="426" t="s">
        <v>188</v>
      </c>
      <c r="E23" s="426"/>
      <c r="F23" s="426" t="s">
        <v>179</v>
      </c>
      <c r="G23" s="426" t="s">
        <v>180</v>
      </c>
      <c r="H23" s="419"/>
      <c r="I23" s="427" t="s">
        <v>176</v>
      </c>
      <c r="J23" s="426" t="s">
        <v>188</v>
      </c>
      <c r="K23" s="426"/>
      <c r="L23" s="427" t="s">
        <v>179</v>
      </c>
      <c r="M23" s="427" t="s">
        <v>180</v>
      </c>
      <c r="N23" s="428"/>
      <c r="O23" s="426" t="s">
        <v>166</v>
      </c>
      <c r="P23" s="429"/>
      <c r="R23" s="434"/>
      <c r="Z23" s="429"/>
      <c r="AA23" s="430"/>
    </row>
    <row r="24" s="469" customFormat="true" ht="18" hidden="false" customHeight="true" outlineLevel="0" collapsed="false">
      <c r="A24" s="431" t="s">
        <v>181</v>
      </c>
      <c r="B24" s="425"/>
      <c r="C24" s="432" t="n">
        <v>2036.80534718632</v>
      </c>
      <c r="D24" s="432" t="n">
        <v>223.201842</v>
      </c>
      <c r="E24" s="432"/>
      <c r="F24" s="432" t="n">
        <v>279.230472888946</v>
      </c>
      <c r="G24" s="432" t="n">
        <v>2539.23766207527</v>
      </c>
      <c r="H24" s="419"/>
      <c r="I24" s="432" t="n">
        <v>2067.59383808438</v>
      </c>
      <c r="J24" s="432" t="n">
        <v>225.774462068483</v>
      </c>
      <c r="K24" s="432"/>
      <c r="L24" s="432" t="n">
        <v>260.35741953227</v>
      </c>
      <c r="M24" s="432" t="n">
        <v>2553.72571968513</v>
      </c>
      <c r="N24" s="428"/>
      <c r="O24" s="433" t="n">
        <v>-0.00567330214759654</v>
      </c>
      <c r="P24" s="438"/>
      <c r="Q24" s="429"/>
      <c r="R24" s="430"/>
      <c r="Z24" s="429"/>
      <c r="AA24" s="439"/>
    </row>
    <row r="25" customFormat="false" ht="18" hidden="false" customHeight="true" outlineLevel="0" collapsed="false">
      <c r="A25" s="435" t="s">
        <v>158</v>
      </c>
      <c r="B25" s="425"/>
      <c r="C25" s="470" t="n">
        <v>339.11460593935</v>
      </c>
      <c r="D25" s="471" t="n">
        <v>16.340207999822</v>
      </c>
      <c r="E25" s="471" t="n">
        <v>216.324253849933</v>
      </c>
      <c r="F25" s="470" t="n">
        <v>24.878276113892</v>
      </c>
      <c r="G25" s="471" t="n">
        <v>380.333090053064</v>
      </c>
      <c r="H25" s="419"/>
      <c r="I25" s="470" t="n">
        <v>313.37087752286</v>
      </c>
      <c r="J25" s="471" t="n">
        <v>14.81927900004</v>
      </c>
      <c r="K25" s="471" t="n">
        <v>216.324253849933</v>
      </c>
      <c r="L25" s="470" t="n">
        <v>23.991071662572</v>
      </c>
      <c r="M25" s="471" t="n">
        <v>352.181228185472</v>
      </c>
      <c r="N25" s="428"/>
      <c r="O25" s="437" t="n">
        <v>0.0799357251737625</v>
      </c>
      <c r="P25" s="429"/>
      <c r="Q25" s="438"/>
      <c r="R25" s="439"/>
      <c r="Z25" s="429"/>
      <c r="AA25" s="439"/>
    </row>
    <row r="26" customFormat="false" ht="18" hidden="false" customHeight="true" outlineLevel="0" collapsed="false">
      <c r="A26" s="440" t="s">
        <v>182</v>
      </c>
      <c r="B26" s="425"/>
      <c r="C26" s="442" t="n">
        <v>261.507237176651</v>
      </c>
      <c r="D26" s="472" t="n">
        <v>13.42860400086</v>
      </c>
      <c r="E26" s="472"/>
      <c r="F26" s="472" t="n">
        <v>55.906056743744</v>
      </c>
      <c r="G26" s="472" t="n">
        <v>330.841897921255</v>
      </c>
      <c r="H26" s="419"/>
      <c r="I26" s="472" t="n">
        <v>254.089349302395</v>
      </c>
      <c r="J26" s="472" t="n">
        <v>13.11760400062</v>
      </c>
      <c r="K26" s="472"/>
      <c r="L26" s="472" t="n">
        <v>59.664702843095</v>
      </c>
      <c r="M26" s="472" t="n">
        <v>326.87165614611</v>
      </c>
      <c r="N26" s="428"/>
      <c r="O26" s="443" t="n">
        <v>0.0121461793963871</v>
      </c>
      <c r="P26" s="429"/>
      <c r="Q26" s="438"/>
      <c r="R26" s="439"/>
      <c r="Z26" s="429"/>
      <c r="AA26" s="439"/>
    </row>
    <row r="27" customFormat="false" ht="18" hidden="false" customHeight="true" outlineLevel="0" collapsed="false">
      <c r="A27" s="444" t="s">
        <v>10</v>
      </c>
      <c r="B27" s="445"/>
      <c r="C27" s="473" t="n">
        <v>2637.42719030232</v>
      </c>
      <c r="D27" s="473" t="n">
        <v>252.970654000682</v>
      </c>
      <c r="E27" s="473"/>
      <c r="F27" s="474" t="n">
        <v>360.014805746582</v>
      </c>
      <c r="G27" s="474" t="n">
        <v>3250.41265004959</v>
      </c>
      <c r="H27" s="419"/>
      <c r="I27" s="473" t="n">
        <v>2635.05406490963</v>
      </c>
      <c r="J27" s="474" t="n">
        <v>253.711345069143</v>
      </c>
      <c r="K27" s="474"/>
      <c r="L27" s="474" t="n">
        <v>344.013194037937</v>
      </c>
      <c r="M27" s="474" t="n">
        <v>3232.77860401671</v>
      </c>
      <c r="N27" s="428"/>
      <c r="O27" s="449" t="n">
        <v>0.00545476452082561</v>
      </c>
      <c r="P27" s="429"/>
      <c r="Q27" s="438"/>
      <c r="R27" s="439"/>
      <c r="Z27" s="429"/>
      <c r="AA27" s="439"/>
    </row>
    <row r="28" customFormat="false" ht="18" hidden="false" customHeight="true" outlineLevel="0" collapsed="false">
      <c r="A28" s="450" t="s">
        <v>153</v>
      </c>
      <c r="B28" s="451"/>
      <c r="C28" s="432" t="n">
        <v>485.740214519819</v>
      </c>
      <c r="D28" s="432" t="n">
        <v>106.781699234157</v>
      </c>
      <c r="E28" s="432"/>
      <c r="F28" s="452" t="n">
        <v>55.202554752457</v>
      </c>
      <c r="G28" s="452" t="n">
        <v>647.724468506433</v>
      </c>
      <c r="H28" s="419"/>
      <c r="I28" s="432" t="n">
        <v>508.220624520761</v>
      </c>
      <c r="J28" s="452" t="n">
        <v>115.360702966622</v>
      </c>
      <c r="K28" s="452"/>
      <c r="L28" s="452" t="n">
        <v>77.100379490876</v>
      </c>
      <c r="M28" s="452" t="n">
        <v>700.681706978259</v>
      </c>
      <c r="N28" s="428"/>
      <c r="O28" s="453" t="n">
        <v>-0.0755795933366206</v>
      </c>
      <c r="P28" s="429"/>
      <c r="Q28" s="438"/>
      <c r="R28" s="439"/>
      <c r="Z28" s="429"/>
      <c r="AA28" s="457"/>
    </row>
    <row r="29" customFormat="false" ht="18" hidden="false" customHeight="true" outlineLevel="0" collapsed="false">
      <c r="A29" s="454" t="s">
        <v>183</v>
      </c>
      <c r="B29" s="451"/>
      <c r="C29" s="432" t="n">
        <v>1547.478285857</v>
      </c>
      <c r="D29" s="432" t="n">
        <v>168.36699385</v>
      </c>
      <c r="E29" s="432"/>
      <c r="F29" s="432" t="n">
        <v>266.118161912</v>
      </c>
      <c r="G29" s="432" t="n">
        <v>1981.963441619</v>
      </c>
      <c r="H29" s="419"/>
      <c r="I29" s="432" t="n">
        <v>1433.196872481</v>
      </c>
      <c r="J29" s="432" t="n">
        <v>158.398496392</v>
      </c>
      <c r="K29" s="432"/>
      <c r="L29" s="432" t="n">
        <v>239.50587148</v>
      </c>
      <c r="M29" s="432" t="n">
        <v>1831.101240353</v>
      </c>
      <c r="N29" s="428"/>
      <c r="O29" s="437" t="n">
        <v>0.0823887821936691</v>
      </c>
      <c r="P29" s="429"/>
      <c r="Q29" s="429"/>
      <c r="R29" s="457"/>
    </row>
    <row r="30" customFormat="false" ht="18" hidden="false" customHeight="true" outlineLevel="0" collapsed="false">
      <c r="A30" s="456" t="s">
        <v>155</v>
      </c>
      <c r="B30" s="451"/>
      <c r="C30" s="432" t="n">
        <v>158.84908252</v>
      </c>
      <c r="D30" s="432" t="n">
        <v>30.128681</v>
      </c>
      <c r="E30" s="432"/>
      <c r="F30" s="432" t="n">
        <v>27.815332</v>
      </c>
      <c r="G30" s="432" t="n">
        <v>216.79309552</v>
      </c>
      <c r="H30" s="419"/>
      <c r="I30" s="432" t="n">
        <v>165.558025</v>
      </c>
      <c r="J30" s="432" t="n">
        <v>30.760634</v>
      </c>
      <c r="K30" s="432"/>
      <c r="L30" s="432" t="n">
        <v>31.855993</v>
      </c>
      <c r="M30" s="432" t="n">
        <v>228.174652</v>
      </c>
      <c r="N30" s="428"/>
      <c r="O30" s="437" t="n">
        <v>-0.0498808977256595</v>
      </c>
      <c r="P30" s="429"/>
      <c r="Q30" s="429"/>
      <c r="R30" s="457"/>
    </row>
    <row r="31" customFormat="false" ht="18" hidden="false" customHeight="true" outlineLevel="0" collapsed="false">
      <c r="A31" s="458" t="s">
        <v>160</v>
      </c>
      <c r="B31" s="451"/>
      <c r="C31" s="442" t="n">
        <v>44.5541703</v>
      </c>
      <c r="D31" s="442" t="n">
        <v>5.894128</v>
      </c>
      <c r="E31" s="442"/>
      <c r="F31" s="472" t="n">
        <v>5.815088</v>
      </c>
      <c r="G31" s="442" t="n">
        <v>56.2633863</v>
      </c>
      <c r="H31" s="419"/>
      <c r="I31" s="442" t="n">
        <v>44.01677387</v>
      </c>
      <c r="J31" s="472" t="n">
        <v>7.641463</v>
      </c>
      <c r="K31" s="472"/>
      <c r="L31" s="472" t="n">
        <v>4.186659</v>
      </c>
      <c r="M31" s="442" t="n">
        <v>55.84489587</v>
      </c>
      <c r="N31" s="428"/>
      <c r="O31" s="437" t="n">
        <v>0.00749379909265469</v>
      </c>
      <c r="P31" s="429"/>
      <c r="Q31" s="429"/>
      <c r="R31" s="457"/>
    </row>
    <row r="32" customFormat="false" ht="17.25" hidden="false" customHeight="true" outlineLevel="0" collapsed="false">
      <c r="A32" s="444" t="s">
        <v>11</v>
      </c>
      <c r="B32" s="445"/>
      <c r="C32" s="473" t="n">
        <v>2236.62175319682</v>
      </c>
      <c r="D32" s="472" t="n">
        <v>311.171502084157</v>
      </c>
      <c r="E32" s="472"/>
      <c r="F32" s="473" t="n">
        <v>354.951136664457</v>
      </c>
      <c r="G32" s="472" t="n">
        <v>2902.74439194543</v>
      </c>
      <c r="H32" s="419"/>
      <c r="I32" s="473" t="n">
        <v>2150.99229587176</v>
      </c>
      <c r="J32" s="474" t="n">
        <v>312.161296358622</v>
      </c>
      <c r="K32" s="474"/>
      <c r="L32" s="474" t="n">
        <v>352.648902970876</v>
      </c>
      <c r="M32" s="473" t="n">
        <v>2815.80249520126</v>
      </c>
      <c r="N32" s="428"/>
      <c r="O32" s="449" t="n">
        <v>0.0308764186736614</v>
      </c>
    </row>
    <row r="33" customFormat="false" ht="24.75" hidden="false" customHeight="true" outlineLevel="0" collapsed="false">
      <c r="A33" s="459" t="s">
        <v>184</v>
      </c>
      <c r="B33" s="460"/>
      <c r="C33" s="461" t="n">
        <v>4874.04894349914</v>
      </c>
      <c r="D33" s="475" t="n">
        <v>564.142156084839</v>
      </c>
      <c r="E33" s="475" t="n">
        <v>0</v>
      </c>
      <c r="F33" s="461" t="n">
        <v>714.965942411039</v>
      </c>
      <c r="G33" s="476" t="n">
        <v>6153.15704199502</v>
      </c>
      <c r="H33" s="419"/>
      <c r="I33" s="461" t="n">
        <v>4786.04636078139</v>
      </c>
      <c r="J33" s="475" t="n">
        <v>565.872641427765</v>
      </c>
      <c r="K33" s="475" t="n">
        <v>0</v>
      </c>
      <c r="L33" s="477" t="n">
        <v>696.662097008813</v>
      </c>
      <c r="M33" s="461" t="n">
        <v>6048.58109921797</v>
      </c>
      <c r="N33" s="428"/>
      <c r="O33" s="462" t="n">
        <v>0.017289334649174</v>
      </c>
    </row>
    <row r="34" customFormat="false" ht="18" hidden="false" customHeight="true" outlineLevel="0" collapsed="false">
      <c r="K34" s="478"/>
      <c r="L34" s="478"/>
    </row>
    <row r="35" customFormat="false" ht="18" hidden="false" customHeight="true" outlineLevel="0" collapsed="false">
      <c r="A35" s="466" t="s">
        <v>189</v>
      </c>
      <c r="B35" s="466"/>
      <c r="C35" s="466"/>
      <c r="D35" s="466"/>
      <c r="E35" s="466"/>
      <c r="F35" s="479"/>
      <c r="G35" s="479"/>
      <c r="H35" s="479"/>
      <c r="I35" s="479"/>
      <c r="J35" s="479"/>
      <c r="K35" s="479"/>
      <c r="L35" s="479"/>
      <c r="M35" s="479"/>
      <c r="N35" s="479"/>
      <c r="O35" s="479"/>
    </row>
    <row r="36" customFormat="false" ht="25.5" hidden="false" customHeight="true" outlineLevel="0" collapsed="false">
      <c r="A36" s="480" t="s">
        <v>17</v>
      </c>
      <c r="C36" s="481" t="s">
        <v>18</v>
      </c>
      <c r="D36" s="482" t="s">
        <v>19</v>
      </c>
      <c r="E36" s="483" t="s">
        <v>166</v>
      </c>
    </row>
    <row r="37" customFormat="false" ht="18" hidden="false" customHeight="true" outlineLevel="0" collapsed="false">
      <c r="A37" s="484" t="s">
        <v>152</v>
      </c>
      <c r="B37" s="410"/>
      <c r="C37" s="485" t="n">
        <v>34499.74106476</v>
      </c>
      <c r="D37" s="486" t="n">
        <v>32377.94636623</v>
      </c>
      <c r="E37" s="487" t="n">
        <v>0.0655320962772061</v>
      </c>
    </row>
    <row r="38" customFormat="false" ht="18" hidden="false" customHeight="true" outlineLevel="0" collapsed="false">
      <c r="A38" s="488" t="s">
        <v>158</v>
      </c>
      <c r="B38" s="410"/>
      <c r="C38" s="489" t="n">
        <v>4156.9622783833</v>
      </c>
      <c r="D38" s="490" t="n">
        <v>3330.5202523948</v>
      </c>
      <c r="E38" s="491" t="n">
        <v>0.248142020873241</v>
      </c>
    </row>
    <row r="39" customFormat="false" ht="18" hidden="false" customHeight="true" outlineLevel="0" collapsed="false">
      <c r="A39" s="492" t="s">
        <v>182</v>
      </c>
      <c r="B39" s="410"/>
      <c r="C39" s="493" t="n">
        <v>3888.90877219778</v>
      </c>
      <c r="D39" s="493" t="n">
        <v>3326.77290261514</v>
      </c>
      <c r="E39" s="494" t="n">
        <v>0.16897332220686</v>
      </c>
    </row>
    <row r="40" customFormat="false" ht="18" hidden="false" customHeight="true" outlineLevel="0" collapsed="false">
      <c r="A40" s="495" t="s">
        <v>10</v>
      </c>
      <c r="B40" s="410"/>
      <c r="C40" s="496" t="n">
        <v>42545.6121153411</v>
      </c>
      <c r="D40" s="489" t="n">
        <v>39035.23952124</v>
      </c>
      <c r="E40" s="497" t="n">
        <v>0.0899282965124646</v>
      </c>
    </row>
    <row r="41" customFormat="false" ht="18" hidden="false" customHeight="true" outlineLevel="0" collapsed="false">
      <c r="A41" s="488" t="s">
        <v>153</v>
      </c>
      <c r="B41" s="410"/>
      <c r="C41" s="485" t="n">
        <v>5181.13863595737</v>
      </c>
      <c r="D41" s="486" t="n">
        <v>4801.30580119105</v>
      </c>
      <c r="E41" s="497" t="n">
        <v>0.079110319253586</v>
      </c>
    </row>
    <row r="42" customFormat="false" ht="18" hidden="false" customHeight="true" outlineLevel="0" collapsed="false">
      <c r="A42" s="454" t="s">
        <v>190</v>
      </c>
      <c r="B42" s="410"/>
      <c r="C42" s="489" t="n">
        <v>17747.4085412851</v>
      </c>
      <c r="D42" s="490" t="n">
        <v>15759.9192243492</v>
      </c>
      <c r="E42" s="491" t="n">
        <v>0.126110374592856</v>
      </c>
    </row>
    <row r="43" customFormat="false" ht="18" hidden="false" customHeight="true" outlineLevel="0" collapsed="false">
      <c r="A43" s="454" t="s">
        <v>155</v>
      </c>
      <c r="B43" s="410"/>
      <c r="C43" s="498" t="n">
        <v>2851.87057849753</v>
      </c>
      <c r="D43" s="490" t="n">
        <v>2244.67875155483</v>
      </c>
      <c r="E43" s="491" t="n">
        <v>0.270502773068136</v>
      </c>
    </row>
    <row r="44" customFormat="false" ht="17.25" hidden="false" customHeight="true" outlineLevel="0" collapsed="false">
      <c r="A44" s="488" t="s">
        <v>160</v>
      </c>
      <c r="B44" s="410"/>
      <c r="C44" s="499" t="n">
        <v>1275.1910757626</v>
      </c>
      <c r="D44" s="493" t="n">
        <v>1011.867553097</v>
      </c>
      <c r="E44" s="494" t="n">
        <v>0.26023516799175</v>
      </c>
    </row>
    <row r="45" customFormat="false" ht="21" hidden="false" customHeight="true" outlineLevel="0" collapsed="false">
      <c r="A45" s="500" t="s">
        <v>11</v>
      </c>
      <c r="B45" s="410"/>
      <c r="C45" s="496" t="n">
        <v>27055.6088315026</v>
      </c>
      <c r="D45" s="486" t="n">
        <v>23817.7713301921</v>
      </c>
      <c r="E45" s="501" t="n">
        <v>0.135942085278402</v>
      </c>
      <c r="G45" s="464"/>
    </row>
    <row r="46" customFormat="false" ht="19.5" hidden="false" customHeight="true" outlineLevel="0" collapsed="false">
      <c r="A46" s="459" t="s">
        <v>184</v>
      </c>
      <c r="B46" s="502"/>
      <c r="C46" s="503" t="n">
        <v>69601.2209468437</v>
      </c>
      <c r="D46" s="504" t="n">
        <v>62853.0108514321</v>
      </c>
      <c r="E46" s="505" t="n">
        <v>0.107364945672413</v>
      </c>
      <c r="F46" s="419"/>
    </row>
    <row r="47" customFormat="false" ht="10.5" hidden="false" customHeight="true" outlineLevel="0" collapsed="false">
      <c r="C47" s="419"/>
      <c r="D47" s="419"/>
      <c r="E47" s="419"/>
      <c r="F47" s="419"/>
    </row>
    <row r="48" customFormat="false" ht="15" hidden="false" customHeight="true" outlineLevel="0" collapsed="false">
      <c r="A48" s="465" t="s">
        <v>191</v>
      </c>
      <c r="C48" s="419"/>
      <c r="D48" s="419"/>
      <c r="E48" s="419"/>
    </row>
    <row r="49" customFormat="false" ht="13.5" hidden="false" customHeight="true" outlineLevel="0" collapsed="false">
      <c r="A49" s="465" t="s">
        <v>192</v>
      </c>
    </row>
    <row r="50" customFormat="false" ht="10.5" hidden="false" customHeight="true" outlineLevel="0" collapsed="false">
      <c r="A50" s="506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0.5" zeroHeight="false" outlineLevelRow="0" outlineLevelCol="0"/>
  <cols>
    <col collapsed="false" customWidth="true" hidden="false" outlineLevel="0" max="1" min="1" style="407" width="32.44"/>
    <col collapsed="false" customWidth="true" hidden="false" outlineLevel="0" max="2" min="2" style="408" width="1.67"/>
    <col collapsed="false" customWidth="true" hidden="false" outlineLevel="0" max="3" min="3" style="409" width="12.33"/>
    <col collapsed="false" customWidth="true" hidden="false" outlineLevel="0" max="4" min="4" style="409" width="13.11"/>
    <col collapsed="false" customWidth="true" hidden="false" outlineLevel="0" max="5" min="5" style="409" width="13"/>
    <col collapsed="false" customWidth="true" hidden="false" outlineLevel="0" max="6" min="6" style="409" width="11.89"/>
    <col collapsed="false" customWidth="true" hidden="false" outlineLevel="0" max="7" min="7" style="409" width="11.33"/>
    <col collapsed="false" customWidth="true" hidden="false" outlineLevel="0" max="8" min="8" style="409" width="6.11"/>
    <col collapsed="false" customWidth="true" hidden="false" outlineLevel="0" max="9" min="9" style="409" width="11.11"/>
    <col collapsed="false" customWidth="true" hidden="false" outlineLevel="0" max="10" min="10" style="409" width="11.33"/>
    <col collapsed="false" customWidth="true" hidden="false" outlineLevel="0" max="11" min="11" style="409" width="12.88"/>
    <col collapsed="false" customWidth="true" hidden="false" outlineLevel="0" max="13" min="12" style="408" width="11.33"/>
    <col collapsed="false" customWidth="true" hidden="false" outlineLevel="0" max="14" min="14" style="408" width="4.11"/>
    <col collapsed="false" customWidth="true" hidden="false" outlineLevel="0" max="15" min="15" style="408" width="11.33"/>
    <col collapsed="false" customWidth="true" hidden="false" outlineLevel="0" max="16" min="16" style="410" width="13.56"/>
    <col collapsed="false" customWidth="false" hidden="false" outlineLevel="0" max="17" min="17" style="410" width="9.88"/>
    <col collapsed="false" customWidth="true" hidden="false" outlineLevel="0" max="18" min="18" style="410" width="11.33"/>
    <col collapsed="false" customWidth="false" hidden="false" outlineLevel="0" max="16384" min="19" style="410" width="9.88"/>
  </cols>
  <sheetData>
    <row r="1" customFormat="false" ht="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1"/>
      <c r="Q1" s="411"/>
      <c r="R1" s="411"/>
    </row>
    <row r="2" customFormat="false" ht="1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12"/>
      <c r="Q2" s="412"/>
      <c r="R2" s="412"/>
    </row>
    <row r="3" customFormat="false" ht="10.5" hidden="false" customHeight="true" outlineLevel="0" collapsed="false">
      <c r="A3" s="413"/>
      <c r="B3" s="414"/>
      <c r="C3" s="415"/>
      <c r="D3" s="415"/>
      <c r="E3" s="415"/>
      <c r="F3" s="415"/>
      <c r="G3" s="415"/>
      <c r="H3" s="415"/>
      <c r="I3" s="415"/>
      <c r="J3" s="415"/>
      <c r="K3" s="415"/>
      <c r="L3" s="416"/>
      <c r="M3" s="416"/>
      <c r="N3" s="416"/>
      <c r="O3" s="416"/>
    </row>
    <row r="4" customFormat="false" ht="23.25" hidden="false" customHeight="true" outlineLevel="0" collapsed="false">
      <c r="A4" s="417" t="s">
        <v>174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</row>
    <row r="5" customFormat="false" ht="18.75" hidden="false" customHeight="true" outlineLevel="0" collapsed="false">
      <c r="A5" s="418"/>
      <c r="B5" s="419"/>
      <c r="C5" s="420" t="s">
        <v>7</v>
      </c>
      <c r="D5" s="420"/>
      <c r="E5" s="420"/>
      <c r="F5" s="420"/>
      <c r="G5" s="420"/>
      <c r="H5" s="419"/>
      <c r="I5" s="421" t="s">
        <v>26</v>
      </c>
      <c r="J5" s="421"/>
      <c r="K5" s="421"/>
      <c r="L5" s="421"/>
      <c r="M5" s="421"/>
      <c r="N5" s="422"/>
      <c r="O5" s="423" t="s">
        <v>175</v>
      </c>
    </row>
    <row r="6" customFormat="false" ht="24.75" hidden="false" customHeight="true" outlineLevel="0" collapsed="false">
      <c r="A6" s="424"/>
      <c r="B6" s="425"/>
      <c r="C6" s="426" t="s">
        <v>176</v>
      </c>
      <c r="D6" s="426" t="s">
        <v>177</v>
      </c>
      <c r="E6" s="426" t="s">
        <v>178</v>
      </c>
      <c r="F6" s="426" t="s">
        <v>179</v>
      </c>
      <c r="G6" s="426" t="s">
        <v>180</v>
      </c>
      <c r="H6" s="419"/>
      <c r="I6" s="427" t="s">
        <v>176</v>
      </c>
      <c r="J6" s="427" t="s">
        <v>177</v>
      </c>
      <c r="K6" s="427" t="s">
        <v>178</v>
      </c>
      <c r="L6" s="427" t="s">
        <v>179</v>
      </c>
      <c r="M6" s="427" t="s">
        <v>180</v>
      </c>
      <c r="N6" s="428"/>
      <c r="O6" s="426" t="s">
        <v>166</v>
      </c>
      <c r="P6" s="429"/>
      <c r="Q6" s="429"/>
      <c r="R6" s="430"/>
      <c r="Z6" s="429"/>
      <c r="AA6" s="430"/>
    </row>
    <row r="7" customFormat="false" ht="18" hidden="false" customHeight="true" outlineLevel="0" collapsed="false">
      <c r="A7" s="431" t="s">
        <v>181</v>
      </c>
      <c r="B7" s="425"/>
      <c r="C7" s="432" t="n">
        <v>1107.88398115563</v>
      </c>
      <c r="D7" s="432" t="n">
        <v>107.022449126068</v>
      </c>
      <c r="E7" s="432" t="n">
        <v>290.264232679863</v>
      </c>
      <c r="F7" s="432" t="n">
        <v>121.673300257864</v>
      </c>
      <c r="G7" s="432" t="n">
        <v>1626.84396321942</v>
      </c>
      <c r="H7" s="419"/>
      <c r="I7" s="432" t="n">
        <v>1062.65317105605</v>
      </c>
      <c r="J7" s="432" t="n">
        <v>95.26505352587</v>
      </c>
      <c r="K7" s="432" t="n">
        <v>290.743886807567</v>
      </c>
      <c r="L7" s="432" t="n">
        <v>110.843094780128</v>
      </c>
      <c r="M7" s="432" t="n">
        <v>1559.50520616962</v>
      </c>
      <c r="N7" s="428"/>
      <c r="O7" s="433" t="n">
        <v>0.0431795654053642</v>
      </c>
      <c r="P7" s="429"/>
      <c r="R7" s="434"/>
      <c r="Z7" s="429"/>
      <c r="AA7" s="430"/>
    </row>
    <row r="8" customFormat="false" ht="18" hidden="false" customHeight="true" outlineLevel="0" collapsed="false">
      <c r="A8" s="435" t="s">
        <v>158</v>
      </c>
      <c r="B8" s="425"/>
      <c r="C8" s="436" t="n">
        <v>130.848499234412</v>
      </c>
      <c r="D8" s="436" t="n">
        <v>7.58295673496945</v>
      </c>
      <c r="E8" s="436" t="n">
        <v>0</v>
      </c>
      <c r="F8" s="436" t="n">
        <v>7.11195552609543</v>
      </c>
      <c r="G8" s="436" t="n">
        <v>145.543411495477</v>
      </c>
      <c r="H8" s="419"/>
      <c r="I8" s="436" t="n">
        <v>117.135772265928</v>
      </c>
      <c r="J8" s="436" t="n">
        <v>5.70627181508903</v>
      </c>
      <c r="K8" s="436" t="n">
        <v>0</v>
      </c>
      <c r="L8" s="436" t="n">
        <v>6.94444833836624</v>
      </c>
      <c r="M8" s="436" t="n">
        <v>129.786492419383</v>
      </c>
      <c r="N8" s="428"/>
      <c r="O8" s="437" t="n">
        <v>0.121406463664786</v>
      </c>
      <c r="P8" s="429"/>
      <c r="Q8" s="429"/>
      <c r="R8" s="430"/>
      <c r="Z8" s="438"/>
      <c r="AA8" s="439"/>
    </row>
    <row r="9" customFormat="false" ht="18" hidden="false" customHeight="true" outlineLevel="0" collapsed="false">
      <c r="A9" s="440" t="s">
        <v>182</v>
      </c>
      <c r="B9" s="425"/>
      <c r="C9" s="441" t="n">
        <v>108.048486340303</v>
      </c>
      <c r="D9" s="441" t="n">
        <v>4.38363479409738</v>
      </c>
      <c r="E9" s="441" t="n">
        <v>2.94068229007862</v>
      </c>
      <c r="F9" s="441" t="n">
        <v>16.702748374419</v>
      </c>
      <c r="G9" s="441" t="n">
        <v>132.075551798898</v>
      </c>
      <c r="H9" s="419"/>
      <c r="I9" s="441" t="n">
        <v>100.813662425517</v>
      </c>
      <c r="J9" s="441" t="n">
        <v>4.82164108964796</v>
      </c>
      <c r="K9" s="442" t="n">
        <v>1.87050230610404</v>
      </c>
      <c r="L9" s="441" t="n">
        <v>17.0829560162147</v>
      </c>
      <c r="M9" s="441" t="n">
        <v>124.588761837484</v>
      </c>
      <c r="N9" s="428"/>
      <c r="O9" s="443" t="n">
        <v>0.060092016735668</v>
      </c>
      <c r="P9" s="429"/>
      <c r="Q9" s="438"/>
      <c r="R9" s="439"/>
      <c r="Z9" s="438"/>
      <c r="AA9" s="439"/>
    </row>
    <row r="10" customFormat="false" ht="18" hidden="false" customHeight="true" outlineLevel="0" collapsed="false">
      <c r="A10" s="444" t="s">
        <v>10</v>
      </c>
      <c r="B10" s="445"/>
      <c r="C10" s="446" t="n">
        <v>1346.78096673035</v>
      </c>
      <c r="D10" s="446" t="n">
        <v>118.989040655135</v>
      </c>
      <c r="E10" s="446" t="n">
        <v>293.204914969942</v>
      </c>
      <c r="F10" s="446" t="n">
        <v>145.488004158379</v>
      </c>
      <c r="G10" s="447" t="n">
        <v>1904.4629265138</v>
      </c>
      <c r="H10" s="419"/>
      <c r="I10" s="446" t="n">
        <v>1280.6026057475</v>
      </c>
      <c r="J10" s="446" t="n">
        <v>105.792966430607</v>
      </c>
      <c r="K10" s="448" t="n">
        <v>292.614389113671</v>
      </c>
      <c r="L10" s="446" t="n">
        <v>134.870499134709</v>
      </c>
      <c r="M10" s="446" t="n">
        <v>1813.88046042649</v>
      </c>
      <c r="N10" s="428"/>
      <c r="O10" s="449" t="n">
        <v>0.0499384981885835</v>
      </c>
      <c r="P10" s="429"/>
      <c r="Q10" s="438"/>
      <c r="R10" s="439"/>
      <c r="Z10" s="438"/>
      <c r="AA10" s="439"/>
    </row>
    <row r="11" customFormat="false" ht="18" hidden="false" customHeight="true" outlineLevel="0" collapsed="false">
      <c r="A11" s="450" t="s">
        <v>153</v>
      </c>
      <c r="B11" s="451"/>
      <c r="C11" s="452" t="n">
        <v>196.491472850102</v>
      </c>
      <c r="D11" s="452" t="n">
        <v>30.434247602478</v>
      </c>
      <c r="E11" s="452" t="n">
        <v>11.95813271348</v>
      </c>
      <c r="F11" s="452" t="n">
        <v>21.842057044673</v>
      </c>
      <c r="G11" s="432" t="n">
        <v>260.725910210733</v>
      </c>
      <c r="H11" s="419"/>
      <c r="I11" s="452" t="n">
        <v>193.860845812404</v>
      </c>
      <c r="J11" s="452" t="n">
        <v>29.066905434834</v>
      </c>
      <c r="K11" s="452" t="n">
        <v>10.489363737488</v>
      </c>
      <c r="L11" s="452" t="n">
        <v>22.259126258626</v>
      </c>
      <c r="M11" s="452" t="n">
        <v>255.676241243352</v>
      </c>
      <c r="N11" s="428"/>
      <c r="O11" s="453" t="n">
        <v>0.0197502471986619</v>
      </c>
      <c r="P11" s="429"/>
      <c r="Q11" s="438"/>
      <c r="R11" s="439"/>
      <c r="Z11" s="438"/>
      <c r="AA11" s="439"/>
    </row>
    <row r="12" customFormat="false" ht="18" hidden="false" customHeight="true" outlineLevel="0" collapsed="false">
      <c r="A12" s="454" t="s">
        <v>183</v>
      </c>
      <c r="B12" s="451"/>
      <c r="C12" s="455" t="n">
        <v>691.589676803</v>
      </c>
      <c r="D12" s="455" t="n">
        <v>58.71796392</v>
      </c>
      <c r="E12" s="455" t="n">
        <v>7.381447943</v>
      </c>
      <c r="F12" s="455" t="n">
        <v>71.968332593</v>
      </c>
      <c r="G12" s="455" t="n">
        <v>829.657421259</v>
      </c>
      <c r="H12" s="419"/>
      <c r="I12" s="432" t="n">
        <v>635.967180792</v>
      </c>
      <c r="J12" s="432" t="n">
        <v>52.803757842</v>
      </c>
      <c r="K12" s="432" t="n">
        <v>7.03677609</v>
      </c>
      <c r="L12" s="432" t="n">
        <v>61.3567354330001</v>
      </c>
      <c r="M12" s="432" t="n">
        <v>757.164450157</v>
      </c>
      <c r="N12" s="428"/>
      <c r="O12" s="437" t="n">
        <v>0.0957427030375875</v>
      </c>
      <c r="P12" s="429"/>
      <c r="Q12" s="438"/>
      <c r="R12" s="439"/>
    </row>
    <row r="13" customFormat="false" ht="18" hidden="false" customHeight="true" outlineLevel="0" collapsed="false">
      <c r="A13" s="456" t="s">
        <v>155</v>
      </c>
      <c r="B13" s="451"/>
      <c r="C13" s="455" t="n">
        <v>87.3389373653557</v>
      </c>
      <c r="D13" s="455" t="n">
        <v>14.3376678706711</v>
      </c>
      <c r="E13" s="455" t="n">
        <v>5.18846406407</v>
      </c>
      <c r="F13" s="455" t="n">
        <v>8.85354284003548</v>
      </c>
      <c r="G13" s="455" t="n">
        <v>115.718612140132</v>
      </c>
      <c r="H13" s="419"/>
      <c r="I13" s="455" t="n">
        <v>97.3211433696388</v>
      </c>
      <c r="J13" s="455" t="n">
        <v>14.4692532791122</v>
      </c>
      <c r="K13" s="455" t="n">
        <v>3.91673471327</v>
      </c>
      <c r="L13" s="455" t="n">
        <v>11.9131230108499</v>
      </c>
      <c r="M13" s="455" t="n">
        <v>127.620254372871</v>
      </c>
      <c r="N13" s="428"/>
      <c r="O13" s="437" t="n">
        <v>-0.0932582550569547</v>
      </c>
      <c r="P13" s="429"/>
      <c r="Q13" s="429"/>
      <c r="R13" s="457"/>
    </row>
    <row r="14" customFormat="false" ht="18" hidden="false" customHeight="true" outlineLevel="0" collapsed="false">
      <c r="A14" s="458" t="s">
        <v>160</v>
      </c>
      <c r="B14" s="451"/>
      <c r="C14" s="455" t="n">
        <v>28.1437838761257</v>
      </c>
      <c r="D14" s="455" t="n">
        <v>4.80430311461383</v>
      </c>
      <c r="E14" s="455" t="n">
        <v>0</v>
      </c>
      <c r="F14" s="455" t="n">
        <v>2.04108337466347</v>
      </c>
      <c r="G14" s="455" t="n">
        <v>34.989170365403</v>
      </c>
      <c r="H14" s="419"/>
      <c r="I14" s="455" t="n">
        <v>28.5546820362831</v>
      </c>
      <c r="J14" s="455" t="n">
        <v>7.0913458844376</v>
      </c>
      <c r="K14" s="455" t="n">
        <v>0</v>
      </c>
      <c r="L14" s="455" t="n">
        <v>1.60548925618391</v>
      </c>
      <c r="M14" s="455" t="n">
        <v>37.2515171769046</v>
      </c>
      <c r="N14" s="428"/>
      <c r="O14" s="437" t="n">
        <v>-0.060731669015196</v>
      </c>
      <c r="P14" s="429"/>
      <c r="Q14" s="429"/>
      <c r="R14" s="457"/>
    </row>
    <row r="15" customFormat="false" ht="18" hidden="false" customHeight="true" outlineLevel="0" collapsed="false">
      <c r="A15" s="444" t="s">
        <v>11</v>
      </c>
      <c r="B15" s="445"/>
      <c r="C15" s="447" t="n">
        <v>1003.56387089458</v>
      </c>
      <c r="D15" s="447" t="n">
        <v>108.294182507763</v>
      </c>
      <c r="E15" s="447" t="n">
        <v>24.52804472055</v>
      </c>
      <c r="F15" s="447" t="n">
        <v>104.705015852372</v>
      </c>
      <c r="G15" s="447" t="n">
        <v>1241.09111397527</v>
      </c>
      <c r="H15" s="419"/>
      <c r="I15" s="447" t="n">
        <v>955.703852010326</v>
      </c>
      <c r="J15" s="447" t="n">
        <v>103.431262440384</v>
      </c>
      <c r="K15" s="447" t="n">
        <v>21.442874540758</v>
      </c>
      <c r="L15" s="447" t="n">
        <v>97.1344739586599</v>
      </c>
      <c r="M15" s="447" t="n">
        <v>1177.71246295013</v>
      </c>
      <c r="N15" s="428"/>
      <c r="O15" s="449" t="n">
        <v>0.0538150465576115</v>
      </c>
      <c r="P15" s="429"/>
      <c r="Q15" s="429"/>
      <c r="R15" s="457"/>
    </row>
    <row r="16" customFormat="false" ht="18.75" hidden="false" customHeight="true" outlineLevel="0" collapsed="false">
      <c r="A16" s="459" t="s">
        <v>184</v>
      </c>
      <c r="B16" s="460"/>
      <c r="C16" s="461" t="n">
        <v>2350.34483762493</v>
      </c>
      <c r="D16" s="461" t="n">
        <v>227.283223162898</v>
      </c>
      <c r="E16" s="461" t="n">
        <v>317.732959690492</v>
      </c>
      <c r="F16" s="461" t="n">
        <v>250.193020010751</v>
      </c>
      <c r="G16" s="461" t="n">
        <v>3145.55404048907</v>
      </c>
      <c r="H16" s="419"/>
      <c r="I16" s="461" t="n">
        <v>2236.30645775782</v>
      </c>
      <c r="J16" s="461" t="n">
        <v>209.224228870991</v>
      </c>
      <c r="K16" s="461" t="n">
        <v>314.057263654429</v>
      </c>
      <c r="L16" s="461" t="n">
        <v>232.004973093369</v>
      </c>
      <c r="M16" s="461" t="n">
        <v>2991.59292337661</v>
      </c>
      <c r="N16" s="428"/>
      <c r="O16" s="462" t="n">
        <v>0.0514645946343124</v>
      </c>
      <c r="P16" s="429"/>
      <c r="Q16" s="429"/>
      <c r="R16" s="457"/>
    </row>
    <row r="17" customFormat="false" ht="15" hidden="false" customHeight="true" outlineLevel="0" collapsed="false">
      <c r="A17" s="463"/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29"/>
      <c r="Q17" s="429"/>
      <c r="R17" s="457"/>
    </row>
    <row r="18" customFormat="false" ht="15" hidden="false" customHeight="true" outlineLevel="0" collapsed="false">
      <c r="A18" s="465" t="s">
        <v>185</v>
      </c>
      <c r="B18" s="463"/>
      <c r="C18" s="464"/>
      <c r="D18" s="464"/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29"/>
      <c r="Q18" s="429"/>
      <c r="R18" s="457"/>
    </row>
    <row r="19" customFormat="false" ht="17.25" hidden="false" customHeight="true" outlineLevel="0" collapsed="false">
      <c r="A19" s="465" t="s">
        <v>186</v>
      </c>
      <c r="B19" s="463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</row>
    <row r="20" customFormat="false" ht="23.25" hidden="false" customHeight="true" outlineLevel="0" collapsed="false"/>
    <row r="21" customFormat="false" ht="18" hidden="false" customHeight="true" outlineLevel="0" collapsed="false">
      <c r="A21" s="466" t="s">
        <v>187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8" hidden="false" customHeight="true" outlineLevel="0" collapsed="false">
      <c r="A22" s="418"/>
      <c r="B22" s="419"/>
      <c r="C22" s="420" t="s">
        <v>7</v>
      </c>
      <c r="D22" s="420"/>
      <c r="E22" s="420"/>
      <c r="F22" s="420"/>
      <c r="G22" s="420"/>
      <c r="H22" s="419"/>
      <c r="I22" s="421" t="s">
        <v>26</v>
      </c>
      <c r="J22" s="421"/>
      <c r="K22" s="421"/>
      <c r="L22" s="421"/>
      <c r="M22" s="421"/>
      <c r="N22" s="422"/>
      <c r="O22" s="423" t="s">
        <v>175</v>
      </c>
      <c r="P22" s="429"/>
      <c r="Q22" s="429"/>
      <c r="R22" s="430"/>
      <c r="S22" s="468"/>
      <c r="Z22" s="429"/>
      <c r="AA22" s="430"/>
    </row>
    <row r="23" customFormat="false" ht="18" hidden="false" customHeight="true" outlineLevel="0" collapsed="false">
      <c r="A23" s="424"/>
      <c r="B23" s="425"/>
      <c r="C23" s="426" t="s">
        <v>176</v>
      </c>
      <c r="D23" s="426" t="s">
        <v>188</v>
      </c>
      <c r="E23" s="426"/>
      <c r="F23" s="426" t="s">
        <v>179</v>
      </c>
      <c r="G23" s="426" t="s">
        <v>180</v>
      </c>
      <c r="H23" s="419"/>
      <c r="I23" s="427" t="s">
        <v>176</v>
      </c>
      <c r="J23" s="426" t="s">
        <v>188</v>
      </c>
      <c r="K23" s="426"/>
      <c r="L23" s="427" t="s">
        <v>179</v>
      </c>
      <c r="M23" s="427" t="s">
        <v>180</v>
      </c>
      <c r="N23" s="428"/>
      <c r="O23" s="426" t="s">
        <v>166</v>
      </c>
      <c r="P23" s="429"/>
      <c r="R23" s="434"/>
      <c r="Z23" s="429"/>
      <c r="AA23" s="430"/>
    </row>
    <row r="24" s="469" customFormat="true" ht="18" hidden="false" customHeight="true" outlineLevel="0" collapsed="false">
      <c r="A24" s="431" t="s">
        <v>181</v>
      </c>
      <c r="B24" s="425"/>
      <c r="C24" s="432" t="n">
        <v>6134.39780757776</v>
      </c>
      <c r="D24" s="432" t="n">
        <v>739.707417984</v>
      </c>
      <c r="E24" s="432"/>
      <c r="F24" s="432" t="n">
        <v>853.037926197139</v>
      </c>
      <c r="G24" s="432" t="n">
        <v>7727.1431517589</v>
      </c>
      <c r="H24" s="419"/>
      <c r="I24" s="432" t="n">
        <v>5934.97919257612</v>
      </c>
      <c r="J24" s="432" t="n">
        <v>675.702358554646</v>
      </c>
      <c r="K24" s="432"/>
      <c r="L24" s="432" t="n">
        <v>783.093820013487</v>
      </c>
      <c r="M24" s="432" t="n">
        <v>7393.77537114425</v>
      </c>
      <c r="N24" s="428"/>
      <c r="O24" s="433" t="n">
        <v>0.0450876262640716</v>
      </c>
      <c r="P24" s="438"/>
      <c r="Q24" s="429"/>
      <c r="R24" s="430"/>
      <c r="Z24" s="429"/>
      <c r="AA24" s="439"/>
    </row>
    <row r="25" customFormat="false" ht="18" hidden="false" customHeight="true" outlineLevel="0" collapsed="false">
      <c r="A25" s="435" t="s">
        <v>158</v>
      </c>
      <c r="B25" s="425"/>
      <c r="C25" s="470" t="n">
        <v>981.181147223071</v>
      </c>
      <c r="D25" s="471" t="n">
        <v>51.055754999724</v>
      </c>
      <c r="E25" s="471" t="n">
        <v>216.324253849933</v>
      </c>
      <c r="F25" s="470" t="n">
        <v>74.783972243968</v>
      </c>
      <c r="G25" s="471" t="n">
        <v>1107.02087446676</v>
      </c>
      <c r="H25" s="419"/>
      <c r="I25" s="470" t="n">
        <v>886.336867873073</v>
      </c>
      <c r="J25" s="471" t="n">
        <v>43.735682000082</v>
      </c>
      <c r="K25" s="471" t="n">
        <v>216.324253849933</v>
      </c>
      <c r="L25" s="470" t="n">
        <v>70.259843089864</v>
      </c>
      <c r="M25" s="471" t="n">
        <v>1000.33239296302</v>
      </c>
      <c r="N25" s="428"/>
      <c r="O25" s="437" t="n">
        <v>0.106653030786826</v>
      </c>
      <c r="P25" s="429"/>
      <c r="Q25" s="438"/>
      <c r="R25" s="439"/>
      <c r="Z25" s="429"/>
      <c r="AA25" s="439"/>
    </row>
    <row r="26" customFormat="false" ht="18" hidden="false" customHeight="true" outlineLevel="0" collapsed="false">
      <c r="A26" s="440" t="s">
        <v>182</v>
      </c>
      <c r="B26" s="425"/>
      <c r="C26" s="442" t="n">
        <v>789.00253219162</v>
      </c>
      <c r="D26" s="472" t="n">
        <v>43.610991002644</v>
      </c>
      <c r="E26" s="472"/>
      <c r="F26" s="472" t="n">
        <v>168.071015246668</v>
      </c>
      <c r="G26" s="472" t="n">
        <v>1000.68453844093</v>
      </c>
      <c r="H26" s="419"/>
      <c r="I26" s="472" t="n">
        <v>745.306821339925</v>
      </c>
      <c r="J26" s="472" t="n">
        <v>40.602971999796</v>
      </c>
      <c r="K26" s="472"/>
      <c r="L26" s="472" t="n">
        <v>183.173800982659</v>
      </c>
      <c r="M26" s="472" t="n">
        <v>969.08359432238</v>
      </c>
      <c r="N26" s="428"/>
      <c r="O26" s="443" t="n">
        <v>0.0326091002919597</v>
      </c>
      <c r="P26" s="429"/>
      <c r="Q26" s="438"/>
      <c r="R26" s="439"/>
      <c r="Z26" s="429"/>
      <c r="AA26" s="439"/>
    </row>
    <row r="27" customFormat="false" ht="18" hidden="false" customHeight="true" outlineLevel="0" collapsed="false">
      <c r="A27" s="444" t="s">
        <v>10</v>
      </c>
      <c r="B27" s="445"/>
      <c r="C27" s="473" t="n">
        <v>7904.58148699245</v>
      </c>
      <c r="D27" s="473" t="n">
        <v>834.374163986368</v>
      </c>
      <c r="E27" s="473"/>
      <c r="F27" s="474" t="n">
        <v>1095.89291368778</v>
      </c>
      <c r="G27" s="474" t="n">
        <v>9834.84856466659</v>
      </c>
      <c r="H27" s="419"/>
      <c r="I27" s="473" t="n">
        <v>7566.62288178911</v>
      </c>
      <c r="J27" s="474" t="n">
        <v>760.041012554524</v>
      </c>
      <c r="K27" s="474"/>
      <c r="L27" s="474" t="n">
        <v>1036.52746408601</v>
      </c>
      <c r="M27" s="474" t="n">
        <v>9363.19135842965</v>
      </c>
      <c r="N27" s="428"/>
      <c r="O27" s="449" t="n">
        <v>0.0503735519420216</v>
      </c>
      <c r="P27" s="429"/>
      <c r="Q27" s="438"/>
      <c r="R27" s="439"/>
      <c r="Z27" s="429"/>
      <c r="AA27" s="439"/>
    </row>
    <row r="28" customFormat="false" ht="18" hidden="false" customHeight="true" outlineLevel="0" collapsed="false">
      <c r="A28" s="450" t="s">
        <v>153</v>
      </c>
      <c r="B28" s="451"/>
      <c r="C28" s="432" t="n">
        <v>1440.13526568028</v>
      </c>
      <c r="D28" s="432" t="n">
        <v>311.537248869662</v>
      </c>
      <c r="E28" s="432"/>
      <c r="F28" s="452" t="n">
        <v>179.451271642829</v>
      </c>
      <c r="G28" s="452" t="n">
        <v>1931.12378619277</v>
      </c>
      <c r="H28" s="419"/>
      <c r="I28" s="432" t="n">
        <v>1429.05600024727</v>
      </c>
      <c r="J28" s="452" t="n">
        <v>305.19046337377</v>
      </c>
      <c r="K28" s="452"/>
      <c r="L28" s="452" t="n">
        <v>234.121125357218</v>
      </c>
      <c r="M28" s="452" t="n">
        <v>1968.36758897826</v>
      </c>
      <c r="N28" s="428"/>
      <c r="O28" s="453" t="n">
        <v>-0.0189211623855377</v>
      </c>
      <c r="P28" s="429"/>
      <c r="Q28" s="438"/>
      <c r="R28" s="439"/>
      <c r="Z28" s="429"/>
      <c r="AA28" s="457"/>
    </row>
    <row r="29" customFormat="false" ht="18" hidden="false" customHeight="true" outlineLevel="0" collapsed="false">
      <c r="A29" s="454" t="s">
        <v>183</v>
      </c>
      <c r="B29" s="451"/>
      <c r="C29" s="432" t="n">
        <v>4606.58956277</v>
      </c>
      <c r="D29" s="432" t="n">
        <v>511.92881749</v>
      </c>
      <c r="E29" s="432"/>
      <c r="F29" s="432" t="n">
        <v>817.885872335</v>
      </c>
      <c r="G29" s="432" t="n">
        <v>5936.404252595</v>
      </c>
      <c r="H29" s="419"/>
      <c r="I29" s="432" t="n">
        <v>4182.662266177</v>
      </c>
      <c r="J29" s="432" t="n">
        <v>463.83947709</v>
      </c>
      <c r="K29" s="432"/>
      <c r="L29" s="432" t="n">
        <v>689.020686199</v>
      </c>
      <c r="M29" s="432" t="n">
        <v>5335.522429466</v>
      </c>
      <c r="N29" s="428"/>
      <c r="O29" s="437" t="n">
        <v>0.112619116698032</v>
      </c>
      <c r="P29" s="429"/>
      <c r="Q29" s="429"/>
      <c r="R29" s="457"/>
    </row>
    <row r="30" customFormat="false" ht="18" hidden="false" customHeight="true" outlineLevel="0" collapsed="false">
      <c r="A30" s="456" t="s">
        <v>155</v>
      </c>
      <c r="B30" s="451"/>
      <c r="C30" s="432" t="n">
        <v>445.49075274</v>
      </c>
      <c r="D30" s="432" t="n">
        <v>88.529405</v>
      </c>
      <c r="E30" s="432"/>
      <c r="F30" s="432" t="n">
        <v>76.38350512</v>
      </c>
      <c r="G30" s="432" t="n">
        <v>610.40366286</v>
      </c>
      <c r="H30" s="419"/>
      <c r="I30" s="432" t="n">
        <v>507.274640022</v>
      </c>
      <c r="J30" s="432" t="n">
        <v>94.154351</v>
      </c>
      <c r="K30" s="432"/>
      <c r="L30" s="432" t="n">
        <v>104.869796</v>
      </c>
      <c r="M30" s="432" t="n">
        <v>706.298787022</v>
      </c>
      <c r="N30" s="428"/>
      <c r="O30" s="437" t="n">
        <v>-0.135771327834679</v>
      </c>
      <c r="P30" s="429"/>
      <c r="Q30" s="429"/>
      <c r="R30" s="457"/>
    </row>
    <row r="31" customFormat="false" ht="18" hidden="false" customHeight="true" outlineLevel="0" collapsed="false">
      <c r="A31" s="458" t="s">
        <v>160</v>
      </c>
      <c r="B31" s="451"/>
      <c r="C31" s="442" t="n">
        <v>135.6010621</v>
      </c>
      <c r="D31" s="442" t="n">
        <v>18.578484</v>
      </c>
      <c r="E31" s="442"/>
      <c r="F31" s="472" t="n">
        <v>16.99596107</v>
      </c>
      <c r="G31" s="442" t="n">
        <v>171.17550717</v>
      </c>
      <c r="H31" s="419"/>
      <c r="I31" s="442" t="n">
        <v>135.65057021</v>
      </c>
      <c r="J31" s="472" t="n">
        <v>25.980276</v>
      </c>
      <c r="K31" s="472"/>
      <c r="L31" s="472" t="n">
        <v>13.758482</v>
      </c>
      <c r="M31" s="442" t="n">
        <v>175.38932821</v>
      </c>
      <c r="N31" s="428"/>
      <c r="O31" s="437" t="n">
        <v>-0.0240255269975985</v>
      </c>
      <c r="P31" s="429"/>
      <c r="Q31" s="429"/>
      <c r="R31" s="457"/>
    </row>
    <row r="32" customFormat="false" ht="17.25" hidden="false" customHeight="true" outlineLevel="0" collapsed="false">
      <c r="A32" s="444" t="s">
        <v>11</v>
      </c>
      <c r="B32" s="445"/>
      <c r="C32" s="473" t="n">
        <v>6627.81664329028</v>
      </c>
      <c r="D32" s="472" t="n">
        <v>930.573955359662</v>
      </c>
      <c r="E32" s="472"/>
      <c r="F32" s="473" t="n">
        <v>1090.71661016783</v>
      </c>
      <c r="G32" s="472" t="n">
        <v>8649.10720881777</v>
      </c>
      <c r="H32" s="419"/>
      <c r="I32" s="473" t="n">
        <v>6254.64347665627</v>
      </c>
      <c r="J32" s="474" t="n">
        <v>889.16456746377</v>
      </c>
      <c r="K32" s="474"/>
      <c r="L32" s="474" t="n">
        <v>1041.77008955622</v>
      </c>
      <c r="M32" s="473" t="n">
        <v>8185.57813367626</v>
      </c>
      <c r="N32" s="428"/>
      <c r="O32" s="449" t="n">
        <v>0.0566275304653814</v>
      </c>
    </row>
    <row r="33" customFormat="false" ht="24.75" hidden="false" customHeight="true" outlineLevel="0" collapsed="false">
      <c r="A33" s="459" t="s">
        <v>184</v>
      </c>
      <c r="B33" s="460"/>
      <c r="C33" s="461" t="n">
        <v>14532.3981302827</v>
      </c>
      <c r="D33" s="475" t="n">
        <v>1764.94811934603</v>
      </c>
      <c r="E33" s="475" t="n">
        <v>0</v>
      </c>
      <c r="F33" s="461" t="n">
        <v>2186.6095238556</v>
      </c>
      <c r="G33" s="476" t="n">
        <v>18483.9557734844</v>
      </c>
      <c r="H33" s="419"/>
      <c r="I33" s="461" t="n">
        <v>13821.2663584454</v>
      </c>
      <c r="J33" s="475" t="n">
        <v>1649.20558001829</v>
      </c>
      <c r="K33" s="475" t="n">
        <v>0</v>
      </c>
      <c r="L33" s="477" t="n">
        <v>2078.29755364223</v>
      </c>
      <c r="M33" s="461" t="n">
        <v>17548.7694921059</v>
      </c>
      <c r="N33" s="428"/>
      <c r="O33" s="462" t="n">
        <v>0.0532907040461803</v>
      </c>
    </row>
    <row r="34" customFormat="false" ht="18" hidden="false" customHeight="true" outlineLevel="0" collapsed="false">
      <c r="K34" s="478"/>
      <c r="L34" s="478"/>
    </row>
    <row r="35" customFormat="false" ht="18" hidden="false" customHeight="true" outlineLevel="0" collapsed="false">
      <c r="A35" s="466" t="s">
        <v>189</v>
      </c>
      <c r="B35" s="466"/>
      <c r="C35" s="466"/>
      <c r="D35" s="466"/>
      <c r="E35" s="466"/>
      <c r="F35" s="479"/>
      <c r="G35" s="479"/>
      <c r="H35" s="479"/>
      <c r="I35" s="479"/>
      <c r="J35" s="479"/>
      <c r="K35" s="479"/>
      <c r="L35" s="479"/>
      <c r="M35" s="479"/>
      <c r="N35" s="479"/>
      <c r="O35" s="479"/>
    </row>
    <row r="36" customFormat="false" ht="30" hidden="false" customHeight="true" outlineLevel="0" collapsed="false">
      <c r="A36" s="480" t="s">
        <v>17</v>
      </c>
      <c r="C36" s="481" t="s">
        <v>7</v>
      </c>
      <c r="D36" s="481" t="s">
        <v>26</v>
      </c>
      <c r="E36" s="507" t="s">
        <v>166</v>
      </c>
    </row>
    <row r="37" customFormat="false" ht="18" hidden="false" customHeight="true" outlineLevel="0" collapsed="false">
      <c r="A37" s="484" t="s">
        <v>152</v>
      </c>
      <c r="B37" s="410"/>
      <c r="C37" s="485" t="n">
        <v>102827.9350986</v>
      </c>
      <c r="D37" s="486" t="n">
        <v>91905.72970558</v>
      </c>
      <c r="E37" s="487" t="n">
        <v>0.118841397897707</v>
      </c>
    </row>
    <row r="38" customFormat="false" ht="18" hidden="false" customHeight="true" outlineLevel="0" collapsed="false">
      <c r="A38" s="488" t="s">
        <v>158</v>
      </c>
      <c r="B38" s="410"/>
      <c r="C38" s="489" t="n">
        <v>11401.0562019428</v>
      </c>
      <c r="D38" s="490" t="n">
        <v>9663.67682179387</v>
      </c>
      <c r="E38" s="491" t="n">
        <v>0.179784507717679</v>
      </c>
    </row>
    <row r="39" customFormat="false" ht="18" hidden="false" customHeight="true" outlineLevel="0" collapsed="false">
      <c r="A39" s="492" t="s">
        <v>182</v>
      </c>
      <c r="B39" s="410"/>
      <c r="C39" s="493" t="n">
        <v>11227.3836729147</v>
      </c>
      <c r="D39" s="493" t="n">
        <v>10170.9504234255</v>
      </c>
      <c r="E39" s="494" t="n">
        <v>0.103867702182091</v>
      </c>
    </row>
    <row r="40" customFormat="false" ht="18" hidden="false" customHeight="true" outlineLevel="0" collapsed="false">
      <c r="A40" s="495" t="s">
        <v>10</v>
      </c>
      <c r="B40" s="410"/>
      <c r="C40" s="496" t="n">
        <v>125456.374973458</v>
      </c>
      <c r="D40" s="489" t="n">
        <v>111740.356950799</v>
      </c>
      <c r="E40" s="497" t="n">
        <v>0.122749008477729</v>
      </c>
    </row>
    <row r="41" customFormat="false" ht="18" hidden="false" customHeight="true" outlineLevel="0" collapsed="false">
      <c r="A41" s="488" t="s">
        <v>153</v>
      </c>
      <c r="B41" s="410"/>
      <c r="C41" s="485" t="n">
        <v>14849.5690388131</v>
      </c>
      <c r="D41" s="486" t="n">
        <v>12585.4703836327</v>
      </c>
      <c r="E41" s="497" t="n">
        <v>0.179897817575797</v>
      </c>
    </row>
    <row r="42" customFormat="false" ht="18" hidden="false" customHeight="true" outlineLevel="0" collapsed="false">
      <c r="A42" s="454" t="s">
        <v>190</v>
      </c>
      <c r="B42" s="410"/>
      <c r="C42" s="489" t="n">
        <v>52026.8837792122</v>
      </c>
      <c r="D42" s="490" t="n">
        <v>46838.1552034775</v>
      </c>
      <c r="E42" s="491" t="n">
        <v>0.110779951797707</v>
      </c>
    </row>
    <row r="43" customFormat="false" ht="18" hidden="false" customHeight="true" outlineLevel="0" collapsed="false">
      <c r="A43" s="454" t="s">
        <v>155</v>
      </c>
      <c r="B43" s="410"/>
      <c r="C43" s="498" t="n">
        <v>8169.39582849434</v>
      </c>
      <c r="D43" s="490" t="n">
        <v>7102.25345235862</v>
      </c>
      <c r="E43" s="491" t="n">
        <v>0.150254054335575</v>
      </c>
    </row>
    <row r="44" customFormat="false" ht="17.25" hidden="false" customHeight="true" outlineLevel="0" collapsed="false">
      <c r="A44" s="488" t="s">
        <v>160</v>
      </c>
      <c r="B44" s="410"/>
      <c r="C44" s="499" t="n">
        <v>3371.11139173423</v>
      </c>
      <c r="D44" s="493" t="n">
        <v>3109.91183634994</v>
      </c>
      <c r="E44" s="494" t="n">
        <v>0.0839893762682531</v>
      </c>
    </row>
    <row r="45" customFormat="false" ht="21" hidden="false" customHeight="true" outlineLevel="0" collapsed="false">
      <c r="A45" s="500" t="s">
        <v>11</v>
      </c>
      <c r="B45" s="410"/>
      <c r="C45" s="496" t="n">
        <v>78416.9600382539</v>
      </c>
      <c r="D45" s="486" t="n">
        <v>69635.7908758188</v>
      </c>
      <c r="E45" s="501" t="n">
        <v>0.126101377639188</v>
      </c>
      <c r="G45" s="464"/>
    </row>
    <row r="46" customFormat="false" ht="19.5" hidden="false" customHeight="true" outlineLevel="0" collapsed="false">
      <c r="A46" s="459" t="s">
        <v>184</v>
      </c>
      <c r="B46" s="502"/>
      <c r="C46" s="503" t="n">
        <v>203873.335011711</v>
      </c>
      <c r="D46" s="504" t="n">
        <v>181376.147826618</v>
      </c>
      <c r="E46" s="505" t="n">
        <v>0.12403608442825</v>
      </c>
      <c r="F46" s="419"/>
    </row>
    <row r="47" customFormat="false" ht="10.5" hidden="false" customHeight="true" outlineLevel="0" collapsed="false">
      <c r="C47" s="419"/>
      <c r="D47" s="419"/>
      <c r="E47" s="419"/>
      <c r="F47" s="419"/>
    </row>
    <row r="48" customFormat="false" ht="15" hidden="false" customHeight="true" outlineLevel="0" collapsed="false">
      <c r="A48" s="465" t="s">
        <v>191</v>
      </c>
      <c r="C48" s="419"/>
      <c r="D48" s="419"/>
      <c r="E48" s="419"/>
    </row>
    <row r="49" customFormat="false" ht="13.5" hidden="false" customHeight="true" outlineLevel="0" collapsed="false">
      <c r="A49" s="465" t="s">
        <v>194</v>
      </c>
    </row>
    <row r="50" customFormat="false" ht="10.5" hidden="false" customHeight="true" outlineLevel="0" collapsed="false">
      <c r="A50" s="506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7:24:11Z</dcterms:created>
  <dc:creator>bryan.carlson@kof.com.mx</dc:creator>
  <dc:description/>
  <dc:language>en-US</dc:language>
  <cp:lastModifiedBy>Silva Moreno, Bryan</cp:lastModifiedBy>
  <dcterms:modified xsi:type="dcterms:W3CDTF">2024-10-25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