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F Summary" sheetId="1" state="visible" r:id="rId2"/>
    <sheet name="Division Summary" sheetId="2" state="visible" r:id="rId3"/>
    <sheet name="Consolidated Balance" sheetId="3" state="visible" r:id="rId4"/>
    <sheet name="FEMCO Comercial" sheetId="4" state="hidden" r:id="rId5"/>
    <sheet name="Consolidated Results KOF" sheetId="5" state="visible" r:id="rId6"/>
    <sheet name="Division MX - CAM" sheetId="6" state="visible" r:id="rId7"/>
    <sheet name="SA Division" sheetId="7" state="visible" r:id="rId8"/>
    <sheet name="Macroeconomics" sheetId="8" state="visible" r:id="rId9"/>
    <sheet name="Volume Q" sheetId="9" state="visible" r:id="rId10"/>
    <sheet name="Volume YTD" sheetId="10" state="visible" r:id="rId11"/>
    <sheet name="Volumen YTD" sheetId="11" state="hidden" r:id="rId12"/>
  </sheets>
  <definedNames>
    <definedName function="false" hidden="false" localSheetId="2" name="_xlnm.Print_Area" vbProcedure="false">'Consolidated Balance'!$B$2:$K$46</definedName>
    <definedName function="false" hidden="false" localSheetId="4" name="_xlnm.Print_Area" vbProcedure="false">'Consolidated Results KOF'!$A$1:$H$53</definedName>
    <definedName function="false" hidden="false" localSheetId="5" name="_xlnm.Print_Area" vbProcedure="false">'Division MX - CAM'!$A$1:$H$27</definedName>
    <definedName function="false" hidden="false" localSheetId="3" name="_xlnm.Print_Area" vbProcedure="false">'FEMCO Comercial'!$A$1:$O$35</definedName>
    <definedName function="false" hidden="false" name="ebitdaprom" vbProcedure="false">#REF!,#REF!,#REF!,#REF!,#REF!,#REF!</definedName>
    <definedName function="false" hidden="false" localSheetId="2" name="ebitdaprom" vbProcedure="false">#REF!,#REF!,#REF!,#REF!,#REF!,#REF!</definedName>
    <definedName function="false" hidden="false" localSheetId="4" name="ebitdaprom" vbProcedure="false">#REF!,#REF!,#REF!,#REF!,#REF!,#REF!</definedName>
    <definedName function="false" hidden="false" localSheetId="5" name="ebitdaprom" vbProcedure="false">#REF!,#REF!,#REF!,#REF!,#REF!,#REF!</definedName>
    <definedName function="false" hidden="false" localSheetId="10" name="ebitdaprom" vbProcedure="false">#REF!,#REF!,#REF!,#REF!,#REF!,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258">
  <si>
    <t xml:space="preserve">FINANCIAL SUMMARY FOR THE SECOND QUARTER RESULTS</t>
  </si>
  <si>
    <t xml:space="preserve">Change vs. same period of last year</t>
  </si>
  <si>
    <t xml:space="preserve">Total Revenues</t>
  </si>
  <si>
    <t xml:space="preserve">Gross Profit </t>
  </si>
  <si>
    <t xml:space="preserve">Operating Income</t>
  </si>
  <si>
    <t xml:space="preserve">Majority Net Income</t>
  </si>
  <si>
    <t xml:space="preserve">2Q24</t>
  </si>
  <si>
    <t xml:space="preserve">YTD 2024</t>
  </si>
  <si>
    <t xml:space="preserve">As Reported</t>
  </si>
  <si>
    <t xml:space="preserve">Consolidated</t>
  </si>
  <si>
    <t xml:space="preserve">Mexico &amp; Central America</t>
  </si>
  <si>
    <t xml:space="preserve">South America</t>
  </si>
  <si>
    <r>
      <rPr>
        <b val="true"/>
        <sz val="10"/>
        <color rgb="FF000000"/>
        <rFont val="Calibri"/>
        <family val="2"/>
        <charset val="1"/>
      </rPr>
      <t xml:space="preserve">Comparable </t>
    </r>
    <r>
      <rPr>
        <b val="true"/>
        <vertAlign val="superscript"/>
        <sz val="10"/>
        <color rgb="FF000000"/>
        <rFont val="Calibri"/>
        <family val="2"/>
        <charset val="1"/>
      </rPr>
      <t xml:space="preserve">(2)</t>
    </r>
  </si>
  <si>
    <t xml:space="preserve"> </t>
  </si>
  <si>
    <t xml:space="preserve">CONSOLIDATED SECOND QUARTER RESULTS </t>
  </si>
  <si>
    <r>
      <rPr>
        <b val="true"/>
        <sz val="10"/>
        <color rgb="FFFFFFFF"/>
        <rFont val="Calibri"/>
        <family val="2"/>
        <charset val="1"/>
      </rPr>
      <t xml:space="preserve">Comparable</t>
    </r>
    <r>
      <rPr>
        <b val="true"/>
        <vertAlign val="superscript"/>
        <sz val="10"/>
        <color rgb="FFFFFFFF"/>
        <rFont val="Calibri"/>
        <family val="2"/>
        <charset val="1"/>
      </rPr>
      <t xml:space="preserve"> (1)</t>
    </r>
  </si>
  <si>
    <t xml:space="preserve">Expressed in millions of Mexican pesos</t>
  </si>
  <si>
    <t xml:space="preserve">2Q 2024</t>
  </si>
  <si>
    <t xml:space="preserve">2Q 2023</t>
  </si>
  <si>
    <t xml:space="preserve">Δ%</t>
  </si>
  <si>
    <t xml:space="preserve">Total revenues</t>
  </si>
  <si>
    <t xml:space="preserve">Gross profit</t>
  </si>
  <si>
    <t xml:space="preserve">Operating income</t>
  </si>
  <si>
    <r>
      <rPr>
        <sz val="10"/>
        <color rgb="FF000000"/>
        <rFont val="Calibri"/>
        <family val="2"/>
        <charset val="1"/>
      </rPr>
      <t xml:space="preserve">Adj. EBITDA </t>
    </r>
    <r>
      <rPr>
        <vertAlign val="superscript"/>
        <sz val="10"/>
        <rFont val="Calibri"/>
        <family val="2"/>
        <charset val="1"/>
      </rPr>
      <t xml:space="preserve">(2)</t>
    </r>
  </si>
  <si>
    <t xml:space="preserve">CONSOLIDATED FIRST SIX MONTHS RESULTS </t>
  </si>
  <si>
    <t xml:space="preserve">YTD 2023</t>
  </si>
  <si>
    <r>
      <rPr>
        <sz val="10"/>
        <color rgb="FF000000"/>
        <rFont val="Calibri"/>
        <family val="2"/>
        <charset val="1"/>
      </rPr>
      <t xml:space="preserve">Adj. EBITDA </t>
    </r>
    <r>
      <rPr>
        <vertAlign val="superscript"/>
        <sz val="10"/>
        <color rgb="FF000000"/>
        <rFont val="Calibri"/>
        <family val="2"/>
        <charset val="1"/>
      </rPr>
      <t xml:space="preserve">(2)</t>
    </r>
  </si>
  <si>
    <t xml:space="preserve">MEXICO &amp; CENTRAL AMERICA DIVISION RESULTS </t>
  </si>
  <si>
    <t xml:space="preserve">SOUTH AMERICA DIVISION RESULTS </t>
  </si>
  <si>
    <t xml:space="preserve">COCA-COLA FEMSA</t>
  </si>
  <si>
    <t xml:space="preserve">CONSOLIDATED BALANCE SHEET</t>
  </si>
  <si>
    <t xml:space="preserve">Millions of Pesos</t>
  </si>
  <si>
    <t xml:space="preserve">Assets</t>
  </si>
  <si>
    <t xml:space="preserve"> Jun-24</t>
  </si>
  <si>
    <t xml:space="preserve"> Dec-23</t>
  </si>
  <si>
    <t xml:space="preserve">% Var.</t>
  </si>
  <si>
    <t xml:space="preserve">Liabilities &amp; Equity</t>
  </si>
  <si>
    <t xml:space="preserve">Current Assets</t>
  </si>
  <si>
    <t xml:space="preserve">Current Liabilities</t>
  </si>
  <si>
    <t xml:space="preserve">Cash, cash equivalents and marketable securities</t>
  </si>
  <si>
    <t xml:space="preserve">Short-term bank loans and notes payable</t>
  </si>
  <si>
    <t xml:space="preserve">Suppliers</t>
  </si>
  <si>
    <t xml:space="preserve">Total accounts receivable</t>
  </si>
  <si>
    <t xml:space="preserve">Short-term leasing Liabilities</t>
  </si>
  <si>
    <t xml:space="preserve">Inventories</t>
  </si>
  <si>
    <t xml:space="preserve">Other current liabilities</t>
  </si>
  <si>
    <t xml:space="preserve">Other current assets</t>
  </si>
  <si>
    <t xml:space="preserve">Total current liabilities</t>
  </si>
  <si>
    <t xml:space="preserve">Total current assets</t>
  </si>
  <si>
    <t xml:space="preserve">Non-Current Liabilities</t>
  </si>
  <si>
    <t xml:space="preserve">Non-Current Assets</t>
  </si>
  <si>
    <t xml:space="preserve">Long-term bank loans and notes payable</t>
  </si>
  <si>
    <t xml:space="preserve">Property, plant and equipment</t>
  </si>
  <si>
    <t xml:space="preserve">Long Term Leasing Liabilities</t>
  </si>
  <si>
    <t xml:space="preserve">Accumulated depreciation</t>
  </si>
  <si>
    <t xml:space="preserve">Other long-term liabilities</t>
  </si>
  <si>
    <t xml:space="preserve">Total property, plant and equipment, net</t>
  </si>
  <si>
    <t xml:space="preserve">Total liabilities</t>
  </si>
  <si>
    <t xml:space="preserve">Right of use assets</t>
  </si>
  <si>
    <t xml:space="preserve">Equity</t>
  </si>
  <si>
    <t xml:space="preserve">Investment in shares</t>
  </si>
  <si>
    <t xml:space="preserve">Non-controlling interest</t>
  </si>
  <si>
    <t xml:space="preserve">Intangible assets and other assets</t>
  </si>
  <si>
    <t xml:space="preserve">Total controlling interest</t>
  </si>
  <si>
    <t xml:space="preserve">Other non-current assets</t>
  </si>
  <si>
    <t xml:space="preserve">Total equity</t>
  </si>
  <si>
    <t xml:space="preserve">Total Assets</t>
  </si>
  <si>
    <t xml:space="preserve">Total Liabilities and Equity</t>
  </si>
  <si>
    <t xml:space="preserve">        June 30, 2024</t>
  </si>
  <si>
    <t xml:space="preserve">Debt Mix</t>
  </si>
  <si>
    <r>
      <rPr>
        <sz val="12"/>
        <rFont val="Calibri"/>
        <family val="2"/>
        <charset val="1"/>
      </rPr>
      <t xml:space="preserve">% Total Debt </t>
    </r>
    <r>
      <rPr>
        <i val="true"/>
        <vertAlign val="superscript"/>
        <sz val="12"/>
        <rFont val="Calibri"/>
        <family val="2"/>
        <charset val="1"/>
      </rPr>
      <t xml:space="preserve">(1) </t>
    </r>
  </si>
  <si>
    <r>
      <rPr>
        <sz val="12"/>
        <rFont val="Calibri"/>
        <family val="2"/>
        <charset val="1"/>
      </rPr>
      <t xml:space="preserve">% Interest Rate Floating </t>
    </r>
    <r>
      <rPr>
        <i val="true"/>
        <vertAlign val="superscript"/>
        <sz val="12"/>
        <rFont val="Calibri"/>
        <family val="2"/>
        <charset val="1"/>
      </rPr>
      <t xml:space="preserve">(1) (2)</t>
    </r>
  </si>
  <si>
    <t xml:space="preserve">Average Rate</t>
  </si>
  <si>
    <t xml:space="preserve">Debt Maturity Profile</t>
  </si>
  <si>
    <t xml:space="preserve">Currency </t>
  </si>
  <si>
    <t xml:space="preserve">Mexican Pesos</t>
  </si>
  <si>
    <t xml:space="preserve">U.S. Dollars</t>
  </si>
  <si>
    <t xml:space="preserve">Colombian Pesos</t>
  </si>
  <si>
    <t xml:space="preserve">Brazilian Reals</t>
  </si>
  <si>
    <t xml:space="preserve">Argentine Pesos</t>
  </si>
  <si>
    <t xml:space="preserve">Total Debt</t>
  </si>
  <si>
    <r>
      <rPr>
        <i val="true"/>
        <vertAlign val="superscript"/>
        <sz val="12"/>
        <rFont val="Calibri"/>
        <family val="2"/>
        <charset val="1"/>
      </rPr>
      <t xml:space="preserve">(1)</t>
    </r>
    <r>
      <rPr>
        <i val="true"/>
        <sz val="12"/>
        <rFont val="Calibri"/>
        <family val="2"/>
        <charset val="1"/>
      </rPr>
      <t xml:space="preserve"> After giving effect to cross- currency swaps.</t>
    </r>
  </si>
  <si>
    <r>
      <rPr>
        <i val="true"/>
        <vertAlign val="superscript"/>
        <sz val="12"/>
        <rFont val="Calibri"/>
        <family val="2"/>
        <charset val="1"/>
      </rPr>
      <t xml:space="preserve">(2)</t>
    </r>
    <r>
      <rPr>
        <i val="true"/>
        <sz val="12"/>
        <rFont val="Calibri"/>
        <family val="2"/>
        <charset val="1"/>
      </rPr>
      <t xml:space="preserve"> Calculated by weighting each year´s outstanding debt balance mix.</t>
    </r>
  </si>
  <si>
    <t xml:space="preserve">Financial Ratios</t>
  </si>
  <si>
    <t xml:space="preserve">FY 2023</t>
  </si>
  <si>
    <r>
      <rPr>
        <sz val="12"/>
        <rFont val="Calibri"/>
        <family val="2"/>
        <charset val="1"/>
      </rPr>
      <t xml:space="preserve">Net debt including effect of hedges </t>
    </r>
    <r>
      <rPr>
        <vertAlign val="superscript"/>
        <sz val="12"/>
        <color rgb="FF000000"/>
        <rFont val="Calibri"/>
        <family val="2"/>
        <charset val="1"/>
      </rPr>
      <t xml:space="preserve">(1)(3)</t>
    </r>
  </si>
  <si>
    <r>
      <rPr>
        <sz val="12"/>
        <rFont val="Calibri"/>
        <family val="2"/>
        <charset val="1"/>
      </rPr>
      <t xml:space="preserve">Net debt including effect of hedges / Adj. EBITDA </t>
    </r>
    <r>
      <rPr>
        <vertAlign val="superscript"/>
        <sz val="12"/>
        <color rgb="FF000000"/>
        <rFont val="Calibri"/>
        <family val="2"/>
        <charset val="1"/>
      </rPr>
      <t xml:space="preserve">(1)(3)</t>
    </r>
  </si>
  <si>
    <r>
      <rPr>
        <sz val="12"/>
        <rFont val="Calibri"/>
        <family val="2"/>
        <charset val="1"/>
      </rPr>
      <t xml:space="preserve">Adj. EBITDA/ Interest expense, net </t>
    </r>
    <r>
      <rPr>
        <vertAlign val="superscript"/>
        <sz val="12"/>
        <color rgb="FF000000"/>
        <rFont val="Calibri"/>
        <family val="2"/>
        <charset val="1"/>
      </rPr>
      <t xml:space="preserve">(1)</t>
    </r>
  </si>
  <si>
    <r>
      <rPr>
        <sz val="12"/>
        <color rgb="FF000000"/>
        <rFont val="Calibri"/>
        <family val="2"/>
        <charset val="1"/>
      </rPr>
      <t xml:space="preserve">Capitalization </t>
    </r>
    <r>
      <rPr>
        <vertAlign val="superscript"/>
        <sz val="12"/>
        <rFont val="Calibri"/>
        <family val="2"/>
        <charset val="1"/>
      </rPr>
      <t xml:space="preserve">(2)</t>
    </r>
  </si>
  <si>
    <r>
      <rPr>
        <i val="true"/>
        <vertAlign val="superscript"/>
        <sz val="12"/>
        <rFont val="Calibri"/>
        <family val="2"/>
        <charset val="1"/>
      </rPr>
      <t xml:space="preserve">(1)</t>
    </r>
    <r>
      <rPr>
        <i val="true"/>
        <sz val="12"/>
        <rFont val="Calibri"/>
        <family val="2"/>
        <charset val="1"/>
      </rPr>
      <t xml:space="preserve"> Net debt = total debt - cash</t>
    </r>
  </si>
  <si>
    <r>
      <rPr>
        <i val="true"/>
        <vertAlign val="superscript"/>
        <sz val="12"/>
        <rFont val="Calibri"/>
        <family val="2"/>
        <charset val="1"/>
      </rPr>
      <t xml:space="preserve">(2)</t>
    </r>
    <r>
      <rPr>
        <i val="true"/>
        <sz val="12"/>
        <rFont val="Calibri"/>
        <family val="2"/>
        <charset val="1"/>
      </rPr>
      <t xml:space="preserve"> Total debt / (total debt + shareholders' equity)</t>
    </r>
  </si>
  <si>
    <r>
      <rPr>
        <i val="true"/>
        <vertAlign val="superscript"/>
        <sz val="12"/>
        <rFont val="Calibri"/>
        <family val="2"/>
        <charset val="1"/>
      </rPr>
      <t xml:space="preserve">(3)</t>
    </r>
    <r>
      <rPr>
        <i val="true"/>
        <sz val="12"/>
        <rFont val="Calibri"/>
        <family val="2"/>
        <charset val="1"/>
      </rPr>
      <t xml:space="preserve">  After giving effect to cross-currency swaps.</t>
    </r>
  </si>
  <si>
    <r>
      <rPr>
        <b val="true"/>
        <sz val="10"/>
        <color rgb="FFFFFFFF"/>
        <rFont val="Calibri"/>
        <family val="2"/>
        <charset val="1"/>
      </rPr>
      <t xml:space="preserve">FEMSA Comercio - Retail Division</t>
    </r>
    <r>
      <rPr>
        <b val="true"/>
        <vertAlign val="superscript"/>
        <sz val="8"/>
        <color rgb="FFFFFFFF"/>
        <rFont val="Calibri"/>
        <family val="2"/>
        <charset val="1"/>
      </rPr>
      <t xml:space="preserve"> </t>
    </r>
  </si>
  <si>
    <t xml:space="preserve">Results of Operations</t>
  </si>
  <si>
    <t xml:space="preserve">% of rev.</t>
  </si>
  <si>
    <r>
      <rPr>
        <b val="true"/>
        <sz val="8"/>
        <color rgb="FF850026"/>
        <rFont val="Calibri"/>
        <family val="2"/>
        <charset val="1"/>
      </rPr>
      <t xml:space="preserve">% Org.</t>
    </r>
    <r>
      <rPr>
        <b val="true"/>
        <vertAlign val="superscript"/>
        <sz val="8"/>
        <color rgb="FF850026"/>
        <rFont val="Calibri"/>
        <family val="2"/>
        <charset val="1"/>
      </rPr>
      <t xml:space="preserve">(A)</t>
    </r>
  </si>
  <si>
    <t xml:space="preserve">Cost of sales</t>
  </si>
  <si>
    <t xml:space="preserve">Administrative expenses</t>
  </si>
  <si>
    <t xml:space="preserve">Selling expenses</t>
  </si>
  <si>
    <t xml:space="preserve">Other operating expenses (income), net</t>
  </si>
  <si>
    <t xml:space="preserve">Income from operations</t>
  </si>
  <si>
    <t xml:space="preserve">Depreciation</t>
  </si>
  <si>
    <t xml:space="preserve">Amortization &amp; other non-cash charges</t>
  </si>
  <si>
    <t xml:space="preserve">Operative cash flow</t>
  </si>
  <si>
    <t xml:space="preserve">CAPEX</t>
  </si>
  <si>
    <t xml:space="preserve">Information of OXXO Stores</t>
  </si>
  <si>
    <t xml:space="preserve">Total stores</t>
  </si>
  <si>
    <t xml:space="preserve">Net new convenience stores:</t>
  </si>
  <si>
    <t xml:space="preserve">vs. Last quarter </t>
  </si>
  <si>
    <t xml:space="preserve">Year-to-date</t>
  </si>
  <si>
    <t xml:space="preserve">Last-twelve-months</t>
  </si>
  <si>
    <r>
      <rPr>
        <sz val="8"/>
        <color rgb="FF000000"/>
        <rFont val="Calibri"/>
        <family val="2"/>
        <charset val="1"/>
      </rPr>
      <t xml:space="preserve">Same-store data: </t>
    </r>
    <r>
      <rPr>
        <vertAlign val="superscript"/>
        <sz val="8"/>
        <color rgb="FF000000"/>
        <rFont val="Calibri"/>
        <family val="2"/>
        <charset val="1"/>
      </rPr>
      <t xml:space="preserve">(1)</t>
    </r>
  </si>
  <si>
    <t xml:space="preserve">Sales (thousands of pesos)</t>
  </si>
  <si>
    <t xml:space="preserve">Traffic (thousands of transactions)</t>
  </si>
  <si>
    <t xml:space="preserve">Ticket (pesos)</t>
  </si>
  <si>
    <r>
      <rPr>
        <vertAlign val="superscript"/>
        <sz val="7"/>
        <rFont val="Calibri"/>
        <family val="2"/>
        <charset val="1"/>
      </rPr>
      <t xml:space="preserve">(A) </t>
    </r>
    <r>
      <rPr>
        <sz val="7.7"/>
        <rFont val="Calibri"/>
        <family val="2"/>
        <charset val="1"/>
      </rPr>
      <t xml:space="preserve"> </t>
    </r>
    <r>
      <rPr>
        <sz val="7"/>
        <rFont val="Calibri"/>
        <family val="2"/>
        <charset val="1"/>
      </rPr>
      <t xml:space="preserve">Organic basis (% Org.) Excludes the effects of significant mergers and acquisitions in the last twelve month</t>
    </r>
  </si>
  <si>
    <r>
      <rPr>
        <vertAlign val="superscript"/>
        <sz val="7"/>
        <rFont val="Calibri"/>
        <family val="2"/>
        <charset val="1"/>
      </rPr>
      <t xml:space="preserve">(1)</t>
    </r>
    <r>
      <rPr>
        <sz val="7"/>
        <rFont val="Calibri"/>
        <family val="2"/>
        <charset val="1"/>
      </rPr>
      <t xml:space="preserve"> Monthly average information per store, considering same stores with more than twelve months of operations, income from services are included.</t>
    </r>
  </si>
  <si>
    <t xml:space="preserve">CONSOLIDATED INCOME STATEMENT</t>
  </si>
  <si>
    <r>
      <rPr>
        <b val="true"/>
        <sz val="8"/>
        <color rgb="FF393943"/>
        <rFont val="Calibri"/>
        <family val="2"/>
        <charset val="1"/>
      </rPr>
      <t xml:space="preserve">Millions of Pesos </t>
    </r>
    <r>
      <rPr>
        <b val="true"/>
        <vertAlign val="superscript"/>
        <sz val="8"/>
        <color rgb="FF393943"/>
        <rFont val="Calibri"/>
        <family val="2"/>
        <charset val="1"/>
      </rPr>
      <t xml:space="preserve">(1)</t>
    </r>
  </si>
  <si>
    <t xml:space="preserve">For the Second Quarter of:</t>
  </si>
  <si>
    <t xml:space="preserve">For the First Six Months of:</t>
  </si>
  <si>
    <t xml:space="preserve">% of Rev.</t>
  </si>
  <si>
    <t xml:space="preserve">Δ% Reported</t>
  </si>
  <si>
    <r>
      <rPr>
        <b val="true"/>
        <sz val="8"/>
        <color rgb="FF404040"/>
        <rFont val="Calibri"/>
        <family val="2"/>
        <charset val="1"/>
      </rPr>
      <t xml:space="preserve">Δ% Comparable </t>
    </r>
    <r>
      <rPr>
        <b val="true"/>
        <vertAlign val="superscript"/>
        <sz val="8"/>
        <color rgb="FF404040"/>
        <rFont val="Calibri"/>
        <family val="2"/>
        <charset val="1"/>
      </rPr>
      <t xml:space="preserve">(7)</t>
    </r>
  </si>
  <si>
    <t xml:space="preserve">Transactions (million transactions) </t>
  </si>
  <si>
    <r>
      <rPr>
        <b val="true"/>
        <sz val="8"/>
        <color rgb="FF000000"/>
        <rFont val="Calibri"/>
        <family val="2"/>
        <charset val="1"/>
      </rPr>
      <t xml:space="preserve">Volume (million unit cases)</t>
    </r>
    <r>
      <rPr>
        <b val="true"/>
        <vertAlign val="superscript"/>
        <sz val="8"/>
        <color rgb="FF000000"/>
        <rFont val="Calibri"/>
        <family val="2"/>
        <charset val="1"/>
      </rPr>
      <t xml:space="preserve"> </t>
    </r>
  </si>
  <si>
    <t xml:space="preserve">Average price per unit case </t>
  </si>
  <si>
    <t xml:space="preserve">Net revenues</t>
  </si>
  <si>
    <t xml:space="preserve">Other operating revenues</t>
  </si>
  <si>
    <r>
      <rPr>
        <b val="true"/>
        <sz val="8"/>
        <color rgb="FF000000"/>
        <rFont val="Calibri"/>
        <family val="2"/>
        <charset val="1"/>
      </rPr>
      <t xml:space="preserve">Total revenues </t>
    </r>
    <r>
      <rPr>
        <b val="true"/>
        <vertAlign val="superscript"/>
        <sz val="8"/>
        <color rgb="FF000000"/>
        <rFont val="Calibri"/>
        <family val="2"/>
        <charset val="1"/>
      </rPr>
      <t xml:space="preserve">(2)</t>
    </r>
  </si>
  <si>
    <t xml:space="preserve">Cost of goods sold</t>
  </si>
  <si>
    <t xml:space="preserve">Operating expenses</t>
  </si>
  <si>
    <t xml:space="preserve">Other operative expenses, net</t>
  </si>
  <si>
    <t xml:space="preserve">NA</t>
  </si>
  <si>
    <r>
      <rPr>
        <sz val="8"/>
        <color rgb="FF000000"/>
        <rFont val="Calibri"/>
        <family val="2"/>
        <charset val="1"/>
      </rPr>
      <t xml:space="preserve">Operative equity method (gain) loss in associates</t>
    </r>
    <r>
      <rPr>
        <vertAlign val="superscript"/>
        <sz val="8"/>
        <color rgb="FF000000"/>
        <rFont val="Calibri"/>
        <family val="2"/>
        <charset val="1"/>
      </rPr>
      <t xml:space="preserve">(3)</t>
    </r>
  </si>
  <si>
    <r>
      <rPr>
        <b val="true"/>
        <sz val="8"/>
        <color rgb="FF000000"/>
        <rFont val="Calibri"/>
        <family val="2"/>
        <charset val="1"/>
      </rPr>
      <t xml:space="preserve">Operating income </t>
    </r>
    <r>
      <rPr>
        <b val="true"/>
        <vertAlign val="superscript"/>
        <sz val="8"/>
        <color rgb="FF000000"/>
        <rFont val="Calibri"/>
        <family val="2"/>
        <charset val="1"/>
      </rPr>
      <t xml:space="preserve">(5)</t>
    </r>
  </si>
  <si>
    <t xml:space="preserve">Other non operative expenses, net</t>
  </si>
  <si>
    <r>
      <rPr>
        <sz val="8"/>
        <color rgb="FF000000"/>
        <rFont val="Calibri"/>
        <family val="2"/>
        <charset val="1"/>
      </rPr>
      <t xml:space="preserve">Non Operative equity method (gain) loss in associates </t>
    </r>
    <r>
      <rPr>
        <vertAlign val="superscript"/>
        <sz val="8"/>
        <color rgb="FF000000"/>
        <rFont val="Calibri"/>
        <family val="2"/>
        <charset val="1"/>
      </rPr>
      <t xml:space="preserve">(4)</t>
    </r>
  </si>
  <si>
    <t xml:space="preserve">Interest expense</t>
  </si>
  <si>
    <t xml:space="preserve">Interest income</t>
  </si>
  <si>
    <t xml:space="preserve">Interest expense, net</t>
  </si>
  <si>
    <t xml:space="preserve">Foreign exchange loss (gain)</t>
  </si>
  <si>
    <t xml:space="preserve">Loss (gain) on monetary position in inflationary subsidiaries</t>
  </si>
  <si>
    <t xml:space="preserve">Market value (gain) loss on financial instruments</t>
  </si>
  <si>
    <t xml:space="preserve">Comprehensive financing result</t>
  </si>
  <si>
    <t xml:space="preserve">Income before taxes</t>
  </si>
  <si>
    <t xml:space="preserve">Income taxes</t>
  </si>
  <si>
    <t xml:space="preserve">Result of discontinued operations</t>
  </si>
  <si>
    <t xml:space="preserve">Consolidated net income</t>
  </si>
  <si>
    <t xml:space="preserve">Net income attributable to equity holders of the company</t>
  </si>
  <si>
    <t xml:space="preserve">Adj. EBITDA &amp; CAPEX</t>
  </si>
  <si>
    <r>
      <rPr>
        <sz val="8"/>
        <color rgb="FF000000"/>
        <rFont val="Calibri"/>
        <family val="2"/>
        <charset val="1"/>
      </rPr>
      <t xml:space="preserve">Operating income </t>
    </r>
    <r>
      <rPr>
        <vertAlign val="superscript"/>
        <sz val="8"/>
        <color rgb="FF000000"/>
        <rFont val="Calibri"/>
        <family val="2"/>
        <charset val="1"/>
      </rPr>
      <t xml:space="preserve">(5)</t>
    </r>
  </si>
  <si>
    <t xml:space="preserve">Amortization and other operative non-cash charges</t>
  </si>
  <si>
    <r>
      <rPr>
        <b val="true"/>
        <sz val="8"/>
        <color rgb="FF000000"/>
        <rFont val="Calibri"/>
        <family val="2"/>
        <charset val="1"/>
      </rPr>
      <t xml:space="preserve">Adj. EBITDA </t>
    </r>
    <r>
      <rPr>
        <b val="true"/>
        <vertAlign val="superscript"/>
        <sz val="8"/>
        <color rgb="FF000000"/>
        <rFont val="Calibri"/>
        <family val="2"/>
        <charset val="1"/>
      </rPr>
      <t xml:space="preserve">(5)(6)</t>
    </r>
  </si>
  <si>
    <r>
      <rPr>
        <sz val="8"/>
        <rFont val="Calibri"/>
        <family val="2"/>
        <charset val="1"/>
      </rPr>
      <t xml:space="preserve">CAPEX</t>
    </r>
    <r>
      <rPr>
        <vertAlign val="superscript"/>
        <sz val="8"/>
        <rFont val="Calibri"/>
        <family val="2"/>
        <charset val="1"/>
      </rPr>
      <t xml:space="preserve">(8)</t>
    </r>
  </si>
  <si>
    <t xml:space="preserve">(1) 	Except volume and average price per unit case figures.</t>
  </si>
  <si>
    <t xml:space="preserve">(2)	Please refer to page 15 for revenue breakdown.</t>
  </si>
  <si>
    <t xml:space="preserve">(3)	Includes equity method in Jugos del Valle and Leão Alimentos, among others. </t>
  </si>
  <si>
    <t xml:space="preserve">(4)	Includes equity method in PIASA, IEQSA, Beta San Miguel, IMER, and KSP Participacoes, among others.</t>
  </si>
  <si>
    <t xml:space="preserve">(5)	The operating income and Adjusted EBITDA lines are presented as non-GAAP measures for the convenience of the reader.</t>
  </si>
  <si>
    <t xml:space="preserve">(6)	Adjusted EBITDA = operating income + depreciation, amortization &amp; other operating non-cash charges.</t>
  </si>
  <si>
    <t xml:space="preserve">(7)	Please refer to page 10 for our definition of “comparable” and a description of the factors affecting the comparability of our financial and operating performance.</t>
  </si>
  <si>
    <t xml:space="preserve">(8)	As of June 30, 2024, the investment in fixed assets effectively paid is equivalent to Ps. 9,422 million.</t>
  </si>
  <si>
    <t xml:space="preserve">MEXICO &amp; CENTRAL AMERICA DIVISION </t>
  </si>
  <si>
    <t xml:space="preserve">RESULTS OF OPERATIONS</t>
  </si>
  <si>
    <r>
      <rPr>
        <b val="true"/>
        <sz val="9"/>
        <color rgb="FF404040"/>
        <rFont val="Calibri"/>
        <family val="2"/>
        <charset val="1"/>
      </rPr>
      <t xml:space="preserve">Δ% Comparable </t>
    </r>
    <r>
      <rPr>
        <b val="true"/>
        <vertAlign val="superscript"/>
        <sz val="9"/>
        <color rgb="FF404040"/>
        <rFont val="Calibri"/>
        <family val="2"/>
        <charset val="1"/>
      </rPr>
      <t xml:space="preserve">(6)</t>
    </r>
  </si>
  <si>
    <r>
      <rPr>
        <b val="true"/>
        <sz val="9"/>
        <color rgb="FF000000"/>
        <rFont val="Calibri"/>
        <family val="2"/>
        <charset val="1"/>
      </rPr>
      <t xml:space="preserve">Volume (million unit cases)</t>
    </r>
    <r>
      <rPr>
        <b val="true"/>
        <vertAlign val="superscript"/>
        <sz val="9"/>
        <color rgb="FF000000"/>
        <rFont val="Calibri"/>
        <family val="2"/>
        <charset val="1"/>
      </rPr>
      <t xml:space="preserve"> </t>
    </r>
  </si>
  <si>
    <r>
      <rPr>
        <b val="true"/>
        <sz val="9"/>
        <color rgb="FF000000"/>
        <rFont val="Calibri"/>
        <family val="2"/>
        <charset val="1"/>
      </rPr>
      <t xml:space="preserve">Total Revenues</t>
    </r>
    <r>
      <rPr>
        <b val="true"/>
        <vertAlign val="superscript"/>
        <sz val="9"/>
        <color rgb="FF000000"/>
        <rFont val="Calibri"/>
        <family val="2"/>
        <charset val="1"/>
      </rPr>
      <t xml:space="preserve"> </t>
    </r>
    <r>
      <rPr>
        <b val="true"/>
        <vertAlign val="superscript"/>
        <sz val="10"/>
        <color rgb="FF000000"/>
        <rFont val="Calibri"/>
        <family val="2"/>
        <charset val="1"/>
      </rPr>
      <t xml:space="preserve">(2)</t>
    </r>
  </si>
  <si>
    <r>
      <rPr>
        <sz val="9"/>
        <color rgb="FF000000"/>
        <rFont val="Calibri"/>
        <family val="2"/>
        <charset val="1"/>
      </rPr>
      <t xml:space="preserve">Operative equity method (gain) loss in associates</t>
    </r>
    <r>
      <rPr>
        <sz val="10"/>
        <color rgb="FF000000"/>
        <rFont val="Calibri"/>
        <family val="2"/>
        <charset val="1"/>
      </rPr>
      <t xml:space="preserve"> </t>
    </r>
    <r>
      <rPr>
        <vertAlign val="superscript"/>
        <sz val="10"/>
        <color rgb="FF000000"/>
        <rFont val="Calibri"/>
        <family val="2"/>
        <charset val="1"/>
      </rPr>
      <t xml:space="preserve">(3)</t>
    </r>
  </si>
  <si>
    <r>
      <rPr>
        <b val="true"/>
        <sz val="10"/>
        <color rgb="FF000000"/>
        <rFont val="Calibri"/>
        <family val="2"/>
        <charset val="1"/>
      </rPr>
      <t xml:space="preserve">Operating income</t>
    </r>
    <r>
      <rPr>
        <b val="true"/>
        <vertAlign val="superscript"/>
        <sz val="10"/>
        <color rgb="FF000000"/>
        <rFont val="Calibri"/>
        <family val="2"/>
        <charset val="1"/>
      </rPr>
      <t xml:space="preserve"> (4)</t>
    </r>
  </si>
  <si>
    <t xml:space="preserve">Depreciation, amortization &amp; other operating non-cash charges</t>
  </si>
  <si>
    <r>
      <rPr>
        <b val="true"/>
        <sz val="10"/>
        <color rgb="FF000000"/>
        <rFont val="Calibri"/>
        <family val="2"/>
        <charset val="1"/>
      </rPr>
      <t xml:space="preserve">Adj. EBITDA </t>
    </r>
    <r>
      <rPr>
        <b val="true"/>
        <vertAlign val="superscript"/>
        <sz val="10"/>
        <color rgb="FF000000"/>
        <rFont val="Calibri"/>
        <family val="2"/>
        <charset val="1"/>
      </rPr>
      <t xml:space="preserve">(4)(5)</t>
    </r>
  </si>
  <si>
    <r>
      <rPr>
        <sz val="7"/>
        <rFont val="Calibri"/>
        <family val="2"/>
        <charset val="1"/>
      </rPr>
      <t xml:space="preserve">(1)</t>
    </r>
    <r>
      <rPr>
        <sz val="8"/>
        <color rgb="FF333333"/>
        <rFont val="Calibri"/>
        <family val="2"/>
        <charset val="1"/>
      </rPr>
      <t xml:space="preserve"> 	Except volume and average price per unit case figures.</t>
    </r>
  </si>
  <si>
    <r>
      <rPr>
        <sz val="7"/>
        <rFont val="Calibri"/>
        <family val="2"/>
        <charset val="1"/>
      </rPr>
      <t xml:space="preserve">(2)</t>
    </r>
    <r>
      <rPr>
        <sz val="8"/>
        <color rgb="FF333333"/>
        <rFont val="Calibri"/>
        <family val="2"/>
        <charset val="1"/>
      </rPr>
      <t xml:space="preserve"> 	Please refer to page 15 for revenue breakdown.</t>
    </r>
  </si>
  <si>
    <t xml:space="preserve"> (3)	Includes equity method in Jugos del Valle, among others</t>
  </si>
  <si>
    <t xml:space="preserve">(4)	The operating income and Adjusted EBITDA lines are presented as non-GAAP measures for the convenience of the reader.</t>
  </si>
  <si>
    <t xml:space="preserve">(5)	Adjusted EBITDA = operating income + depreciation, amortization &amp; other operating non-cash charges.</t>
  </si>
  <si>
    <t xml:space="preserve">(6)	Please refer to page 10 for our definition of “comparable” and a description of the factors affecting the comparability of our financial and operating performance. </t>
  </si>
  <si>
    <t xml:space="preserve">SOUTH AMERICA DIVISION</t>
  </si>
  <si>
    <r>
      <rPr>
        <b val="true"/>
        <sz val="10"/>
        <color rgb="FF000000"/>
        <rFont val="Calibri"/>
        <family val="2"/>
        <charset val="1"/>
      </rPr>
      <t xml:space="preserve">Operating income</t>
    </r>
    <r>
      <rPr>
        <vertAlign val="superscript"/>
        <sz val="10"/>
        <color rgb="FF000000"/>
        <rFont val="Calibri"/>
        <family val="2"/>
        <charset val="1"/>
      </rPr>
      <t xml:space="preserve"> (4)</t>
    </r>
  </si>
  <si>
    <r>
      <rPr>
        <b val="true"/>
        <sz val="10"/>
        <color rgb="FF000000"/>
        <rFont val="Calibri"/>
        <family val="2"/>
        <charset val="1"/>
      </rPr>
      <t xml:space="preserve">Adj. EBITDA</t>
    </r>
    <r>
      <rPr>
        <sz val="10"/>
        <color rgb="FF000000"/>
        <rFont val="Calibri"/>
        <family val="2"/>
        <charset val="1"/>
      </rPr>
      <t xml:space="preserve"> </t>
    </r>
    <r>
      <rPr>
        <vertAlign val="superscript"/>
        <sz val="10"/>
        <color rgb="FF000000"/>
        <rFont val="Calibri"/>
        <family val="2"/>
        <charset val="1"/>
      </rPr>
      <t xml:space="preserve">(4)(5)</t>
    </r>
  </si>
  <si>
    <r>
      <rPr>
        <vertAlign val="superscript"/>
        <sz val="8"/>
        <color rgb="FF333333"/>
        <rFont val="Calibri"/>
        <family val="2"/>
        <charset val="1"/>
      </rPr>
      <t xml:space="preserve">(1)</t>
    </r>
    <r>
      <rPr>
        <sz val="8"/>
        <color rgb="FF333333"/>
        <rFont val="Calibri"/>
        <family val="2"/>
        <charset val="1"/>
      </rPr>
      <t xml:space="preserve"> Except volume and average price per unit case figures.</t>
    </r>
  </si>
  <si>
    <t xml:space="preserve">(2)Please refer to page 15 for revenue breakdown.</t>
  </si>
  <si>
    <t xml:space="preserve">(3)	Includes equity method in Leão Alimentos, among others.</t>
  </si>
  <si>
    <t xml:space="preserve">(6)	Please refer to page 10 for our definition of “comparable” and a description of the factors affecting the comparability of our financial and operating performance.  </t>
  </si>
  <si>
    <t xml:space="preserve">MACROECONOMIC INFORMATION</t>
  </si>
  <si>
    <r>
      <rPr>
        <b val="true"/>
        <sz val="10"/>
        <color rgb="FFFFFFFF"/>
        <rFont val="Trebuchet MS"/>
        <family val="2"/>
        <charset val="1"/>
      </rPr>
      <t xml:space="preserve">Inflation </t>
    </r>
    <r>
      <rPr>
        <b val="true"/>
        <vertAlign val="superscript"/>
        <sz val="10"/>
        <color rgb="FFFFFFFF"/>
        <rFont val="Trebuchet MS"/>
        <family val="2"/>
        <charset val="1"/>
      </rPr>
      <t xml:space="preserve">(1)</t>
    </r>
  </si>
  <si>
    <t xml:space="preserve">LTM</t>
  </si>
  <si>
    <t xml:space="preserve">YTD</t>
  </si>
  <si>
    <t xml:space="preserve">Mexico</t>
  </si>
  <si>
    <t xml:space="preserve">Colombia</t>
  </si>
  <si>
    <t xml:space="preserve">Brasil</t>
  </si>
  <si>
    <t xml:space="preserve">Argentina</t>
  </si>
  <si>
    <t xml:space="preserve">Costa Rica</t>
  </si>
  <si>
    <t xml:space="preserve">Panama</t>
  </si>
  <si>
    <t xml:space="preserve">Guatemala</t>
  </si>
  <si>
    <t xml:space="preserve">Nicaragua</t>
  </si>
  <si>
    <t xml:space="preserve">Uruguay</t>
  </si>
  <si>
    <r>
      <rPr>
        <i val="true"/>
        <vertAlign val="superscript"/>
        <sz val="9"/>
        <color rgb="FF000000"/>
        <rFont val="Calibri"/>
        <family val="2"/>
        <charset val="1"/>
      </rPr>
      <t xml:space="preserve">(1)</t>
    </r>
    <r>
      <rPr>
        <i val="true"/>
        <sz val="9"/>
        <color rgb="FF000000"/>
        <rFont val="Calibri"/>
        <family val="2"/>
        <charset val="1"/>
      </rPr>
      <t xml:space="preserve"> Source: inflation estimated by the company based on historic publications from the Central Bank of each country.</t>
    </r>
  </si>
  <si>
    <r>
      <rPr>
        <b val="true"/>
        <sz val="9"/>
        <color rgb="FFFFFFFF"/>
        <rFont val="Trebuchet MS"/>
        <family val="2"/>
        <charset val="1"/>
      </rPr>
      <t xml:space="preserve">Average Exchange Rates for each period </t>
    </r>
    <r>
      <rPr>
        <b val="true"/>
        <vertAlign val="superscript"/>
        <sz val="9"/>
        <color rgb="FFFFFFFF"/>
        <rFont val="Trebuchet MS"/>
        <family val="2"/>
        <charset val="1"/>
      </rPr>
      <t xml:space="preserve">(2)</t>
    </r>
  </si>
  <si>
    <t xml:space="preserve">Quarterly Exchange Rate                                             (Local Currency per USD)</t>
  </si>
  <si>
    <t xml:space="preserve">Year to Date Exchange Rate                                             (Local Currency per USD)</t>
  </si>
  <si>
    <t xml:space="preserve">2Q32</t>
  </si>
  <si>
    <t xml:space="preserve">Δ %</t>
  </si>
  <si>
    <t xml:space="preserve">YTD 24</t>
  </si>
  <si>
    <t xml:space="preserve">YTD 23</t>
  </si>
  <si>
    <t xml:space="preserve">México</t>
  </si>
  <si>
    <t xml:space="preserve">End-of-period Exchange Rates</t>
  </si>
  <si>
    <t xml:space="preserve">Closing Exchange Rate                                         (Local Currency per USD)</t>
  </si>
  <si>
    <t xml:space="preserve">Closing Exchange Rate                                                   (Local Currency per USD)</t>
  </si>
  <si>
    <t xml:space="preserve">Jun-24</t>
  </si>
  <si>
    <t xml:space="preserve">Jun-23</t>
  </si>
  <si>
    <t xml:space="preserve">Mar-24</t>
  </si>
  <si>
    <t xml:space="preserve">Mar-23</t>
  </si>
  <si>
    <r>
      <rPr>
        <i val="true"/>
        <vertAlign val="superscript"/>
        <sz val="9"/>
        <rFont val="Calibri"/>
        <family val="2"/>
        <charset val="1"/>
      </rPr>
      <t xml:space="preserve">(2)</t>
    </r>
    <r>
      <rPr>
        <i val="true"/>
        <sz val="9"/>
        <rFont val="Calibri"/>
        <family val="2"/>
        <charset val="1"/>
      </rPr>
      <t xml:space="preserve"> Average exchange rate for each period computed with the average exchange rate of each month.</t>
    </r>
  </si>
  <si>
    <t xml:space="preserve">QUARTERLY- VOLUME, TRANSACTIONS &amp; REVENUES</t>
  </si>
  <si>
    <t xml:space="preserve">Volume </t>
  </si>
  <si>
    <t xml:space="preserve">YoY</t>
  </si>
  <si>
    <t xml:space="preserve">Sparkling</t>
  </si>
  <si>
    <r>
      <rPr>
        <b val="true"/>
        <sz val="12"/>
        <color rgb="FFC00000"/>
        <rFont val="Calibri"/>
        <family val="2"/>
        <charset val="1"/>
      </rPr>
      <t xml:space="preserve">Water </t>
    </r>
    <r>
      <rPr>
        <vertAlign val="superscript"/>
        <sz val="12"/>
        <color rgb="FFC00000"/>
        <rFont val="Calibri"/>
        <family val="2"/>
        <charset val="1"/>
      </rPr>
      <t xml:space="preserve">(1)</t>
    </r>
  </si>
  <si>
    <r>
      <rPr>
        <b val="true"/>
        <sz val="12"/>
        <color rgb="FFC00000"/>
        <rFont val="Calibri"/>
        <family val="2"/>
        <charset val="1"/>
      </rPr>
      <t xml:space="preserve">Bulk </t>
    </r>
    <r>
      <rPr>
        <vertAlign val="superscript"/>
        <sz val="12"/>
        <color rgb="FFC00000"/>
        <rFont val="Calibri"/>
        <family val="2"/>
        <charset val="1"/>
      </rPr>
      <t xml:space="preserve">(2)</t>
    </r>
  </si>
  <si>
    <t xml:space="preserve">Stills</t>
  </si>
  <si>
    <t xml:space="preserve">Total</t>
  </si>
  <si>
    <t xml:space="preserve">CAM South</t>
  </si>
  <si>
    <t xml:space="preserve">Mexico and Central America</t>
  </si>
  <si>
    <r>
      <rPr>
        <sz val="12"/>
        <rFont val="Calibri"/>
        <family val="2"/>
        <charset val="1"/>
      </rPr>
      <t xml:space="preserve">Brazil </t>
    </r>
    <r>
      <rPr>
        <vertAlign val="superscript"/>
        <sz val="12"/>
        <rFont val="Calibri"/>
        <family val="2"/>
        <charset val="1"/>
      </rPr>
      <t xml:space="preserve">(3)</t>
    </r>
  </si>
  <si>
    <t xml:space="preserve">TOTAL</t>
  </si>
  <si>
    <r>
      <rPr>
        <i val="true"/>
        <vertAlign val="superscript"/>
        <sz val="10"/>
        <color rgb="FF000000"/>
        <rFont val="Calibri"/>
        <family val="2"/>
        <charset val="1"/>
      </rPr>
      <t xml:space="preserve">(1)</t>
    </r>
    <r>
      <rPr>
        <i val="true"/>
        <sz val="10"/>
        <color rgb="FF000000"/>
        <rFont val="Calibri"/>
        <family val="2"/>
        <charset val="1"/>
      </rPr>
      <t xml:space="preserve"> Excludes water presentations larger than 5.0 Lt ; includes flavored water.</t>
    </r>
  </si>
  <si>
    <r>
      <rPr>
        <i val="true"/>
        <vertAlign val="superscript"/>
        <sz val="10"/>
        <color rgb="FF000000"/>
        <rFont val="Calibri"/>
        <family val="2"/>
        <charset val="1"/>
      </rPr>
      <t xml:space="preserve">(2)</t>
    </r>
    <r>
      <rPr>
        <i val="true"/>
        <sz val="10"/>
        <color rgb="FF000000"/>
        <rFont val="Calibri"/>
        <family val="2"/>
        <charset val="1"/>
      </rPr>
      <t xml:space="preserve"> Bulk Water  = Still bottled water in 5.0, 19.0 and 20.0 - liter packaging presentations; includes flavored water</t>
    </r>
  </si>
  <si>
    <t xml:space="preserve">Transactions  </t>
  </si>
  <si>
    <t xml:space="preserve">Water</t>
  </si>
  <si>
    <t xml:space="preserve">Water </t>
  </si>
  <si>
    <t xml:space="preserve">Mexico </t>
  </si>
  <si>
    <t xml:space="preserve">Revenues</t>
  </si>
  <si>
    <t xml:space="preserve">Expressed in million Mexican Pesos</t>
  </si>
  <si>
    <r>
      <rPr>
        <sz val="12"/>
        <rFont val="Calibri"/>
        <family val="2"/>
        <charset val="1"/>
      </rPr>
      <t xml:space="preserve">Brazil </t>
    </r>
    <r>
      <rPr>
        <vertAlign val="superscript"/>
        <sz val="12"/>
        <rFont val="Calibri"/>
        <family val="2"/>
        <charset val="1"/>
      </rPr>
      <t xml:space="preserve">(4)</t>
    </r>
  </si>
  <si>
    <r>
      <rPr>
        <i val="true"/>
        <vertAlign val="superscript"/>
        <sz val="10"/>
        <color rgb="FF000000"/>
        <rFont val="Calibri"/>
        <family val="2"/>
        <charset val="1"/>
      </rPr>
      <t xml:space="preserve">(3)</t>
    </r>
    <r>
      <rPr>
        <i val="true"/>
        <sz val="10"/>
        <color rgb="FF000000"/>
        <rFont val="Calibri"/>
        <family val="2"/>
        <charset val="1"/>
      </rPr>
      <t xml:space="preserve"> Volume and transactions in Brazil do not include beer</t>
    </r>
  </si>
  <si>
    <r>
      <rPr>
        <i val="true"/>
        <vertAlign val="superscript"/>
        <sz val="10"/>
        <rFont val="Calibri"/>
        <family val="2"/>
        <charset val="1"/>
      </rPr>
      <t xml:space="preserve">(4)</t>
    </r>
    <r>
      <rPr>
        <i val="true"/>
        <sz val="10"/>
        <rFont val="Calibri"/>
        <family val="2"/>
        <charset val="1"/>
      </rPr>
      <t xml:space="preserve"> Brazil includes beer revenues of Ps. 1,033.1 million for the second quarter of 2024 and Ps. 1,511.3 million for the same period of the previous year. </t>
    </r>
  </si>
  <si>
    <t xml:space="preserve">YTD- VOLUME, TRANSACTIONS &amp; REVENUES</t>
  </si>
  <si>
    <r>
      <rPr>
        <i val="true"/>
        <vertAlign val="superscript"/>
        <sz val="10"/>
        <rFont val="Calibri"/>
        <family val="2"/>
        <charset val="1"/>
      </rPr>
      <t xml:space="preserve">(4)</t>
    </r>
    <r>
      <rPr>
        <i val="true"/>
        <sz val="10"/>
        <rFont val="Calibri"/>
        <family val="2"/>
        <charset val="1"/>
      </rPr>
      <t xml:space="preserve"> Brazil includes beer revenues of Ps. 2,529.1 million for the first six months of 2024 and Ps. 2,961.0 million for the same period of the previous year. </t>
    </r>
  </si>
  <si>
    <t xml:space="preserve">FULL YEAR- VOLUME, TRANSACTIONS &amp; REVENUES</t>
  </si>
  <si>
    <t xml:space="preserve">Volume</t>
  </si>
  <si>
    <t xml:space="preserve">FY 2018</t>
  </si>
  <si>
    <r>
      <rPr>
        <b val="true"/>
        <sz val="10.5"/>
        <color rgb="FF393943"/>
        <rFont val="Calibri"/>
        <family val="2"/>
        <charset val="1"/>
      </rPr>
      <t xml:space="preserve">FY 2017 </t>
    </r>
    <r>
      <rPr>
        <b val="true"/>
        <vertAlign val="superscript"/>
        <sz val="10.5"/>
        <color rgb="FF393943"/>
        <rFont val="Calibri"/>
        <family val="2"/>
        <charset val="1"/>
      </rPr>
      <t xml:space="preserve">(3)</t>
    </r>
  </si>
  <si>
    <r>
      <rPr>
        <b val="true"/>
        <sz val="10.5"/>
        <color rgb="FFC00000"/>
        <rFont val="Calibri"/>
        <family val="2"/>
        <charset val="1"/>
      </rPr>
      <t xml:space="preserve">Water </t>
    </r>
    <r>
      <rPr>
        <vertAlign val="superscript"/>
        <sz val="10.5"/>
        <color rgb="FFC00000"/>
        <rFont val="Calibri"/>
        <family val="2"/>
        <charset val="1"/>
      </rPr>
      <t xml:space="preserve">(1)</t>
    </r>
  </si>
  <si>
    <r>
      <rPr>
        <b val="true"/>
        <sz val="10.5"/>
        <color rgb="FFC00000"/>
        <rFont val="Calibri"/>
        <family val="2"/>
        <charset val="1"/>
      </rPr>
      <t xml:space="preserve">Bulk </t>
    </r>
    <r>
      <rPr>
        <vertAlign val="superscript"/>
        <sz val="10.5"/>
        <color rgb="FFC00000"/>
        <rFont val="Calibri"/>
        <family val="2"/>
        <charset val="1"/>
      </rPr>
      <t xml:space="preserve">(2)</t>
    </r>
  </si>
  <si>
    <t xml:space="preserve">Central America</t>
  </si>
  <si>
    <t xml:space="preserve">Venezuela</t>
  </si>
  <si>
    <t xml:space="preserve"> -</t>
  </si>
  <si>
    <t xml:space="preserve">-</t>
  </si>
  <si>
    <t xml:space="preserve">Brazil</t>
  </si>
  <si>
    <t xml:space="preserve"> - </t>
  </si>
  <si>
    <r>
      <rPr>
        <i val="true"/>
        <vertAlign val="superscript"/>
        <sz val="9"/>
        <color rgb="FF000000"/>
        <rFont val="Calibri"/>
        <family val="2"/>
        <charset val="1"/>
      </rPr>
      <t xml:space="preserve">(1)</t>
    </r>
    <r>
      <rPr>
        <i val="true"/>
        <sz val="9"/>
        <color rgb="FF000000"/>
        <rFont val="Calibri"/>
        <family val="2"/>
        <charset val="1"/>
      </rPr>
      <t xml:space="preserve"> Excludes water presentations larger than 5.0 Lt ; includes flavored water</t>
    </r>
  </si>
  <si>
    <r>
      <rPr>
        <i val="true"/>
        <vertAlign val="superscript"/>
        <sz val="9"/>
        <color rgb="FF000000"/>
        <rFont val="Calibri"/>
        <family val="2"/>
        <charset val="1"/>
      </rPr>
      <t xml:space="preserve">(2)</t>
    </r>
    <r>
      <rPr>
        <i val="true"/>
        <sz val="9"/>
        <color rgb="FF000000"/>
        <rFont val="Calibri"/>
        <family val="2"/>
        <charset val="1"/>
      </rPr>
      <t xml:space="preserve"> Bulk Water  = Still bottled water in 5.0, 19.0 and 20.0 - liter packaging presentations; includes flavored water</t>
    </r>
  </si>
  <si>
    <t xml:space="preserve">Transactions </t>
  </si>
  <si>
    <t xml:space="preserve">Brazil (4)</t>
  </si>
  <si>
    <r>
      <rPr>
        <i val="true"/>
        <vertAlign val="superscript"/>
        <sz val="9"/>
        <color rgb="FF000000"/>
        <rFont val="Calibri"/>
        <family val="2"/>
        <charset val="1"/>
      </rPr>
      <t xml:space="preserve">(3)</t>
    </r>
    <r>
      <rPr>
        <i val="true"/>
        <sz val="9"/>
        <color rgb="FF000000"/>
        <rFont val="Calibri"/>
        <family val="2"/>
        <charset val="1"/>
      </rPr>
      <t xml:space="preserve"> Volume, transactions and revenues for FY 2017 are re-presented excluding the Philippines.</t>
    </r>
  </si>
  <si>
    <r>
      <rPr>
        <i val="true"/>
        <vertAlign val="superscript"/>
        <sz val="9"/>
        <color rgb="FF000000"/>
        <rFont val="Calibri"/>
        <family val="2"/>
        <charset val="1"/>
      </rPr>
      <t xml:space="preserve">(4)</t>
    </r>
    <r>
      <rPr>
        <i val="true"/>
        <sz val="9"/>
        <color rgb="FF000000"/>
        <rFont val="Calibri"/>
        <family val="2"/>
        <charset val="1"/>
      </rPr>
      <t xml:space="preserve"> Brazil includes beer revenues of Ps. 13,848.5 million for 2018 and Ps. 12,608.1million for the same period of the previous year. 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#,##0.00_);[RED]\(#,##0.00\)"/>
    <numFmt numFmtId="167" formatCode="_-* #,##0.00_-;\-* #,##0.00_-;_-* \-??_-;_-@_-"/>
    <numFmt numFmtId="168" formatCode="0%"/>
    <numFmt numFmtId="169" formatCode="0.0%;\(0.0%\)"/>
    <numFmt numFmtId="170" formatCode="0.0%"/>
    <numFmt numFmtId="171" formatCode="_-\$* #,##0.00_-;&quot;-$&quot;* #,##0.00_-;_-\$* \-??_-;_-@_-"/>
    <numFmt numFmtId="172" formatCode="#,##0"/>
    <numFmt numFmtId="173" formatCode="_(* #,##0_);_(* \(#,##0\);_(* \-??_);_(@_)"/>
    <numFmt numFmtId="174" formatCode="0.0"/>
    <numFmt numFmtId="175" formatCode="#,##0.00"/>
    <numFmt numFmtId="176" formatCode="0.00%"/>
    <numFmt numFmtId="177" formatCode="_-* #,##0_-;\-* #,##0_-;_-* \-??_-;_-@_-"/>
    <numFmt numFmtId="178" formatCode="_(* #,##0.0_);_(* \(#,##0.0\);_(* \-??_);_(@_)"/>
    <numFmt numFmtId="179" formatCode="General"/>
    <numFmt numFmtId="180" formatCode="#,##0_);\(#,##0\)"/>
    <numFmt numFmtId="181" formatCode="#,##0.0_);\(#,##0.0\)"/>
    <numFmt numFmtId="182" formatCode="[$-409]mmm\-yy;@"/>
    <numFmt numFmtId="183" formatCode="_(* #,##0.0000_);_(* \(#,##0.0000\);_(* \-??_);_(@_)"/>
    <numFmt numFmtId="184" formatCode="0.00"/>
    <numFmt numFmtId="185" formatCode="@"/>
  </numFmts>
  <fonts count="1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name val="Calibri"/>
      <family val="2"/>
      <charset val="1"/>
    </font>
    <font>
      <sz val="10"/>
      <color rgb="FF404040"/>
      <name val="Calibri"/>
      <family val="2"/>
      <charset val="1"/>
    </font>
    <font>
      <b val="true"/>
      <sz val="12"/>
      <color rgb="FFFFFFFF"/>
      <name val="Trebuchet MS"/>
      <family val="2"/>
      <charset val="1"/>
    </font>
    <font>
      <sz val="11"/>
      <color rgb="FF000000"/>
      <name val="Calibri"/>
      <family val="2"/>
      <charset val="1"/>
    </font>
    <font>
      <b val="true"/>
      <sz val="9"/>
      <color rgb="FFFFFFFF"/>
      <name val="Trebuchet MS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vertAlign val="superscript"/>
      <sz val="10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0000FF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vertAlign val="superscript"/>
      <sz val="10"/>
      <color rgb="FFFFFFFF"/>
      <name val="Calibri"/>
      <family val="2"/>
      <charset val="1"/>
    </font>
    <font>
      <i val="true"/>
      <sz val="8"/>
      <name val="Calibri"/>
      <family val="2"/>
      <charset val="1"/>
    </font>
    <font>
      <b val="true"/>
      <sz val="10"/>
      <color rgb="FF393943"/>
      <name val="Calibri"/>
      <family val="2"/>
      <charset val="1"/>
    </font>
    <font>
      <b val="true"/>
      <sz val="10"/>
      <color rgb="FF850026"/>
      <name val="Calibri"/>
      <family val="2"/>
      <charset val="1"/>
    </font>
    <font>
      <vertAlign val="superscript"/>
      <sz val="1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393943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40404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vertAlign val="superscript"/>
      <sz val="12"/>
      <name val="Calibri"/>
      <family val="2"/>
      <charset val="1"/>
    </font>
    <font>
      <i val="true"/>
      <sz val="12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FFFFFF"/>
      <name val="Trade Gothic Next"/>
      <family val="2"/>
      <charset val="1"/>
    </font>
    <font>
      <b val="true"/>
      <i val="true"/>
      <sz val="12"/>
      <color rgb="FFC00000"/>
      <name val="Calibri"/>
      <family val="2"/>
      <charset val="1"/>
    </font>
    <font>
      <vertAlign val="superscript"/>
      <sz val="12"/>
      <color rgb="FF000000"/>
      <name val="Calibri"/>
      <family val="2"/>
      <charset val="1"/>
    </font>
    <font>
      <vertAlign val="superscript"/>
      <sz val="12"/>
      <name val="Calibri"/>
      <family val="2"/>
      <charset val="1"/>
    </font>
    <font>
      <sz val="8"/>
      <name val="Calibri"/>
      <family val="2"/>
      <charset val="1"/>
    </font>
    <font>
      <b val="true"/>
      <vertAlign val="superscript"/>
      <sz val="8"/>
      <color rgb="FFFFFFFF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b val="true"/>
      <sz val="8"/>
      <color rgb="FF800000"/>
      <name val="Calibri"/>
      <family val="2"/>
      <charset val="1"/>
    </font>
    <font>
      <b val="true"/>
      <sz val="8"/>
      <color rgb="FF393943"/>
      <name val="Calibri"/>
      <family val="2"/>
      <charset val="1"/>
    </font>
    <font>
      <b val="true"/>
      <sz val="8"/>
      <color rgb="FF850026"/>
      <name val="Calibri"/>
      <family val="2"/>
      <charset val="1"/>
    </font>
    <font>
      <b val="true"/>
      <vertAlign val="superscript"/>
      <sz val="8"/>
      <color rgb="FF850026"/>
      <name val="Calibri"/>
      <family val="2"/>
      <charset val="1"/>
    </font>
    <font>
      <sz val="8"/>
      <color rgb="FF850026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color rgb="FFFFFFFF"/>
      <name val="Calibri"/>
      <family val="2"/>
      <charset val="1"/>
    </font>
    <font>
      <vertAlign val="superscript"/>
      <sz val="8"/>
      <color rgb="FF000000"/>
      <name val="Calibri"/>
      <family val="2"/>
      <charset val="1"/>
    </font>
    <font>
      <vertAlign val="superscript"/>
      <sz val="7"/>
      <name val="Calibri"/>
      <family val="2"/>
      <charset val="1"/>
    </font>
    <font>
      <sz val="7.7"/>
      <name val="Calibri"/>
      <family val="2"/>
      <charset val="1"/>
    </font>
    <font>
      <sz val="7"/>
      <name val="Calibri"/>
      <family val="2"/>
      <charset val="1"/>
    </font>
    <font>
      <sz val="12"/>
      <name val="Arial Narrow"/>
      <family val="2"/>
      <charset val="1"/>
    </font>
    <font>
      <b val="true"/>
      <sz val="10"/>
      <color rgb="FFFFFFFF"/>
      <name val="Trebuchet MS"/>
      <family val="2"/>
      <charset val="1"/>
    </font>
    <font>
      <b val="true"/>
      <vertAlign val="superscript"/>
      <sz val="8"/>
      <color rgb="FF393943"/>
      <name val="Calibri"/>
      <family val="2"/>
      <charset val="1"/>
    </font>
    <font>
      <b val="true"/>
      <sz val="8"/>
      <color rgb="FFFFFFFF"/>
      <name val="Trebuchet MS"/>
      <family val="2"/>
      <charset val="1"/>
    </font>
    <font>
      <b val="true"/>
      <sz val="8"/>
      <color rgb="FF404040"/>
      <name val="Calibri"/>
      <family val="2"/>
      <charset val="1"/>
    </font>
    <font>
      <b val="true"/>
      <vertAlign val="superscript"/>
      <sz val="8"/>
      <color rgb="FF404040"/>
      <name val="Calibri"/>
      <family val="2"/>
      <charset val="1"/>
    </font>
    <font>
      <sz val="9"/>
      <name val="Calibri"/>
      <family val="2"/>
      <charset val="1"/>
    </font>
    <font>
      <b val="true"/>
      <vertAlign val="superscript"/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sz val="9"/>
      <color rgb="FFFF0000"/>
      <name val="Calibri"/>
      <family val="2"/>
      <charset val="1"/>
    </font>
    <font>
      <vertAlign val="superscript"/>
      <sz val="8"/>
      <name val="Calibri"/>
      <family val="2"/>
      <charset val="1"/>
    </font>
    <font>
      <sz val="7"/>
      <color rgb="FF000000"/>
      <name val="Calibri"/>
      <family val="2"/>
      <charset val="1"/>
    </font>
    <font>
      <sz val="8"/>
      <color rgb="FFFF0000"/>
      <name val="Calibri"/>
      <family val="2"/>
      <charset val="1"/>
    </font>
    <font>
      <sz val="11"/>
      <name val="Arial Narrow"/>
      <family val="2"/>
      <charset val="1"/>
    </font>
    <font>
      <sz val="11"/>
      <color rgb="FFFF0000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9"/>
      <color rgb="FF404040"/>
      <name val="Calibri"/>
      <family val="2"/>
      <charset val="1"/>
    </font>
    <font>
      <b val="true"/>
      <vertAlign val="superscript"/>
      <sz val="9"/>
      <color rgb="FF40404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vertAlign val="superscript"/>
      <sz val="9"/>
      <color rgb="FF000000"/>
      <name val="Calibri"/>
      <family val="2"/>
      <charset val="1"/>
    </font>
    <font>
      <sz val="8"/>
      <color rgb="FF333333"/>
      <name val="Calibri"/>
      <family val="2"/>
      <charset val="1"/>
    </font>
    <font>
      <b val="true"/>
      <sz val="9"/>
      <name val="Calibri"/>
      <family val="2"/>
      <charset val="1"/>
    </font>
    <font>
      <vertAlign val="superscript"/>
      <sz val="8"/>
      <color rgb="FF333333"/>
      <name val="Calibri"/>
      <family val="2"/>
      <charset val="1"/>
    </font>
    <font>
      <vertAlign val="superscript"/>
      <sz val="12"/>
      <color rgb="FF333333"/>
      <name val="Calibri"/>
      <family val="2"/>
      <charset val="1"/>
    </font>
    <font>
      <sz val="9"/>
      <color rgb="FF0000FF"/>
      <name val="Calibri"/>
      <family val="2"/>
      <charset val="1"/>
    </font>
    <font>
      <b val="true"/>
      <vertAlign val="superscript"/>
      <sz val="10"/>
      <color rgb="FFFFFFFF"/>
      <name val="Trebuchet MS"/>
      <family val="2"/>
      <charset val="1"/>
    </font>
    <font>
      <b val="true"/>
      <sz val="9"/>
      <color rgb="FFFFFFFF"/>
      <name val="Calibri"/>
      <family val="2"/>
      <charset val="1"/>
    </font>
    <font>
      <b val="true"/>
      <sz val="9"/>
      <color rgb="FF850026"/>
      <name val="Calibri"/>
      <family val="2"/>
      <charset val="1"/>
    </font>
    <font>
      <b val="true"/>
      <sz val="9"/>
      <color rgb="FF393943"/>
      <name val="Calibri"/>
      <family val="2"/>
      <charset val="1"/>
    </font>
    <font>
      <i val="true"/>
      <vertAlign val="superscript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vertAlign val="superscript"/>
      <sz val="9"/>
      <color rgb="FFFFFFFF"/>
      <name val="Trebuchet MS"/>
      <family val="2"/>
      <charset val="1"/>
    </font>
    <font>
      <b val="true"/>
      <sz val="8"/>
      <color rgb="FFC00000"/>
      <name val="Calibri"/>
      <family val="2"/>
      <charset val="1"/>
    </font>
    <font>
      <b val="true"/>
      <sz val="9"/>
      <color rgb="FFC00000"/>
      <name val="Calibri"/>
      <family val="2"/>
      <charset val="1"/>
    </font>
    <font>
      <i val="true"/>
      <sz val="9"/>
      <color rgb="FF0000FF"/>
      <name val="Calibri"/>
      <family val="2"/>
      <charset val="1"/>
    </font>
    <font>
      <i val="true"/>
      <vertAlign val="superscript"/>
      <sz val="9"/>
      <name val="Calibri"/>
      <family val="2"/>
      <charset val="1"/>
    </font>
    <font>
      <i val="true"/>
      <sz val="9"/>
      <name val="Calibri"/>
      <family val="2"/>
      <charset val="1"/>
    </font>
    <font>
      <sz val="10.5"/>
      <color rgb="FF0000FF"/>
      <name val="Calibri"/>
      <family val="2"/>
      <charset val="1"/>
    </font>
    <font>
      <sz val="10.5"/>
      <name val="Calibri"/>
      <family val="2"/>
      <charset val="1"/>
    </font>
    <font>
      <b val="true"/>
      <sz val="10.5"/>
      <color rgb="FF000000"/>
      <name val="Calibri"/>
      <family val="2"/>
      <charset val="1"/>
    </font>
    <font>
      <b val="true"/>
      <sz val="10.5"/>
      <name val="Calibri"/>
      <family val="2"/>
      <charset val="1"/>
    </font>
    <font>
      <sz val="12"/>
      <color rgb="FF0000FF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vertAlign val="superscript"/>
      <sz val="12"/>
      <color rgb="FFC00000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i val="true"/>
      <vertAlign val="superscript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FFFF"/>
      <name val="Calibri"/>
      <family val="2"/>
      <charset val="1"/>
    </font>
    <font>
      <i val="true"/>
      <vertAlign val="superscript"/>
      <sz val="10"/>
      <name val="Calibri"/>
      <family val="2"/>
      <charset val="1"/>
    </font>
    <font>
      <i val="true"/>
      <sz val="10"/>
      <name val="Calibri"/>
      <family val="2"/>
      <charset val="1"/>
    </font>
    <font>
      <b val="true"/>
      <sz val="10.5"/>
      <color rgb="FFFFFFFF"/>
      <name val="Calibri"/>
      <family val="2"/>
      <charset val="1"/>
    </font>
    <font>
      <b val="true"/>
      <sz val="10.5"/>
      <color rgb="FF393943"/>
      <name val="Calibri"/>
      <family val="2"/>
      <charset val="1"/>
    </font>
    <font>
      <b val="true"/>
      <vertAlign val="superscript"/>
      <sz val="10.5"/>
      <color rgb="FF393943"/>
      <name val="Calibri"/>
      <family val="2"/>
      <charset val="1"/>
    </font>
    <font>
      <b val="true"/>
      <sz val="10.5"/>
      <color rgb="FFC00000"/>
      <name val="Calibri"/>
      <family val="2"/>
      <charset val="1"/>
    </font>
    <font>
      <vertAlign val="superscript"/>
      <sz val="10.5"/>
      <color rgb="FFC00000"/>
      <name val="Calibri"/>
      <family val="2"/>
      <charset val="1"/>
    </font>
    <font>
      <sz val="10.5"/>
      <color rgb="FFC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E8E9EC"/>
      </patternFill>
    </fill>
    <fill>
      <patternFill patternType="solid">
        <fgColor rgb="FF393943"/>
        <bgColor rgb="FF404040"/>
      </patternFill>
    </fill>
    <fill>
      <patternFill patternType="solid">
        <fgColor rgb="FF850026"/>
        <bgColor rgb="FF800000"/>
      </patternFill>
    </fill>
    <fill>
      <patternFill patternType="solid">
        <fgColor rgb="FFE8E9E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0000"/>
      </bottom>
      <diagonal/>
    </border>
    <border diagonalUp="false" diagonalDown="false">
      <left/>
      <right/>
      <top style="thin">
        <color rgb="FF404040"/>
      </top>
      <bottom/>
      <diagonal/>
    </border>
    <border diagonalUp="false" diagonalDown="false">
      <left/>
      <right/>
      <top style="medium">
        <color rgb="FFC00000"/>
      </top>
      <bottom style="thin">
        <color rgb="FF404040"/>
      </bottom>
      <diagonal/>
    </border>
    <border diagonalUp="false" diagonalDown="false">
      <left/>
      <right/>
      <top style="thin">
        <color rgb="FF404040"/>
      </top>
      <bottom style="thin">
        <color rgb="FF404040"/>
      </bottom>
      <diagonal/>
    </border>
    <border diagonalUp="false" diagonalDown="false">
      <left/>
      <right/>
      <top style="thin">
        <color rgb="FF404040"/>
      </top>
      <bottom style="medium">
        <color rgb="FFC00000"/>
      </bottom>
      <diagonal/>
    </border>
    <border diagonalUp="false" diagonalDown="false">
      <left/>
      <right/>
      <top style="medium">
        <color rgb="FFC00000"/>
      </top>
      <bottom style="medium">
        <color rgb="FF404040"/>
      </bottom>
      <diagonal/>
    </border>
    <border diagonalUp="false" diagonalDown="false">
      <left/>
      <right/>
      <top style="thin">
        <color rgb="FF404040"/>
      </top>
      <bottom style="medium">
        <color rgb="FF404040"/>
      </bottom>
      <diagonal/>
    </border>
    <border diagonalUp="false" diagonalDown="false">
      <left/>
      <right/>
      <top/>
      <bottom style="medium">
        <color rgb="FF404040"/>
      </bottom>
      <diagonal/>
    </border>
    <border diagonalUp="false" diagonalDown="false">
      <left/>
      <right/>
      <top style="medium">
        <color rgb="FF404040"/>
      </top>
      <bottom/>
      <diagonal/>
    </border>
    <border diagonalUp="false" diagonalDown="false">
      <left/>
      <right/>
      <top/>
      <bottom style="dotted">
        <color rgb="FFC00000"/>
      </bottom>
      <diagonal/>
    </border>
    <border diagonalUp="false" diagonalDown="false">
      <left/>
      <right/>
      <top style="dotted">
        <color rgb="FFC00000"/>
      </top>
      <bottom style="thin">
        <color rgb="FF404040"/>
      </bottom>
      <diagonal/>
    </border>
    <border diagonalUp="false" diagonalDown="false">
      <left/>
      <right/>
      <top/>
      <bottom style="thin">
        <color rgb="FF404040"/>
      </bottom>
      <diagonal/>
    </border>
    <border diagonalUp="false" diagonalDown="false">
      <left/>
      <right/>
      <top style="dotted">
        <color rgb="FFC00000"/>
      </top>
      <bottom style="medium">
        <color rgb="FF404040"/>
      </bottom>
      <diagonal/>
    </border>
    <border diagonalUp="false" diagonalDown="false">
      <left/>
      <right/>
      <top/>
      <bottom style="thick">
        <color rgb="FFC00000"/>
      </bottom>
      <diagonal/>
    </border>
    <border diagonalUp="false" diagonalDown="false">
      <left/>
      <right/>
      <top style="dotted">
        <color rgb="FFC00000"/>
      </top>
      <bottom style="thick">
        <color rgb="FFC00000"/>
      </bottom>
      <diagonal/>
    </border>
    <border diagonalUp="false" diagonalDown="false">
      <left/>
      <right/>
      <top/>
      <bottom style="thin">
        <color rgb="FFC00000"/>
      </bottom>
      <diagonal/>
    </border>
    <border diagonalUp="false" diagonalDown="false">
      <left/>
      <right/>
      <top style="thin">
        <color rgb="FF404040"/>
      </top>
      <bottom style="thin">
        <color rgb="FFC00000"/>
      </bottom>
      <diagonal/>
    </border>
    <border diagonalUp="false" diagonalDown="false">
      <left/>
      <right/>
      <top style="thin">
        <color rgb="FFC00000"/>
      </top>
      <bottom style="medium">
        <color rgb="FFC00000"/>
      </bottom>
      <diagonal/>
    </border>
    <border diagonalUp="false" diagonalDown="false">
      <left/>
      <right/>
      <top style="thin">
        <color rgb="FFC00000"/>
      </top>
      <bottom/>
      <diagonal/>
    </border>
    <border diagonalUp="false" diagonalDown="false">
      <left/>
      <right/>
      <top style="thin">
        <color rgb="FFC00000"/>
      </top>
      <bottom style="thin">
        <color rgb="FFC00000"/>
      </bottom>
      <diagonal/>
    </border>
    <border diagonalUp="false" diagonalDown="false">
      <left/>
      <right/>
      <top style="thin">
        <color rgb="FFC00000"/>
      </top>
      <bottom style="thin">
        <color rgb="FF40404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C00000"/>
      </top>
      <bottom style="thin">
        <color rgb="FF404040"/>
      </bottom>
      <diagonal/>
    </border>
    <border diagonalUp="false" diagonalDown="false">
      <left/>
      <right/>
      <top style="medium">
        <color rgb="FFC00000"/>
      </top>
      <bottom/>
      <diagonal/>
    </border>
    <border diagonalUp="false" diagonalDown="false">
      <left/>
      <right/>
      <top/>
      <bottom style="dotted">
        <color rgb="FF393943"/>
      </bottom>
      <diagonal/>
    </border>
    <border diagonalUp="false" diagonalDown="false">
      <left/>
      <right/>
      <top/>
      <bottom style="thin">
        <color rgb="FF393943"/>
      </bottom>
      <diagonal/>
    </border>
    <border diagonalUp="false" diagonalDown="false">
      <left/>
      <right/>
      <top style="thin">
        <color rgb="FF393943"/>
      </top>
      <bottom style="thin">
        <color rgb="FF39394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850026"/>
      </bottom>
      <diagonal/>
    </border>
    <border diagonalUp="false" diagonalDown="false">
      <left/>
      <right/>
      <top style="medium">
        <color rgb="FFC00000"/>
      </top>
      <bottom style="medium">
        <color rgb="FFC00000"/>
      </bottom>
      <diagonal/>
    </border>
    <border diagonalUp="false" diagonalDown="false">
      <left/>
      <right/>
      <top style="medium">
        <color rgb="FFC0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C00000"/>
      </top>
      <bottom style="thin"/>
      <diagonal/>
    </border>
    <border diagonalUp="false" diagonalDown="false">
      <left/>
      <right/>
      <top style="thin"/>
      <bottom style="medium">
        <color rgb="FFC00000"/>
      </bottom>
      <diagonal/>
    </border>
    <border diagonalUp="false" diagonalDown="false">
      <left/>
      <right/>
      <top style="medium">
        <color rgb="FFC00000"/>
      </top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0" xfId="23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6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3" fillId="4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8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8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3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4" borderId="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6" fillId="4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4" borderId="8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4" borderId="8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6" fillId="4" borderId="7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4" borderId="12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4" borderId="0" xfId="23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73" fontId="26" fillId="0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26" fillId="4" borderId="12" xfId="2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31" fillId="0" borderId="0" xfId="23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8" fontId="26" fillId="0" borderId="0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6" fillId="4" borderId="4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26" fillId="4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26" fillId="4" borderId="4" xfId="2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26" fillId="4" borderId="2" xfId="2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3" fontId="26" fillId="4" borderId="4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6" fillId="4" borderId="0" xfId="23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73" fontId="26" fillId="4" borderId="1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26" fillId="4" borderId="0" xfId="2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26" fillId="4" borderId="17" xfId="2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8" fillId="4" borderId="18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26" fillId="4" borderId="18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26" fillId="4" borderId="18" xfId="2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3" fontId="26" fillId="4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6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4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6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19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6" fillId="4" borderId="19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26" fillId="4" borderId="19" xfId="2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8" fillId="4" borderId="2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4" borderId="2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4" borderId="21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26" fillId="4" borderId="21" xfId="2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6" fillId="4" borderId="17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4" borderId="20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32" fillId="4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4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4" borderId="19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4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4" borderId="1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23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4" fontId="26" fillId="4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6" fillId="4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26" fillId="4" borderId="4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26" fillId="4" borderId="0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12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2" fillId="4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4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4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26" fillId="4" borderId="0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4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5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4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4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2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6" fillId="4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6" fillId="4" borderId="0" xfId="26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6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40" fillId="4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3" fontId="4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5" fillId="7" borderId="2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40" fillId="7" borderId="2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40" fillId="7" borderId="2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9" fillId="4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5" fillId="4" borderId="2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40" fillId="4" borderId="2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40" fillId="4" borderId="2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9" fillId="7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7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40" fillId="7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9" fillId="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9" fillId="4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7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9" fillId="4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5" fillId="0" borderId="2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40" fillId="4" borderId="2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40" fillId="4" borderId="2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9" fillId="7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2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50" fillId="4" borderId="2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8" fontId="50" fillId="4" borderId="2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40" fillId="4" borderId="2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4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3" fontId="42" fillId="4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3" fontId="49" fillId="4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42" fillId="4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49" fillId="4" borderId="0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3" fontId="4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40" fillId="4" borderId="0" xfId="26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40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80" fontId="43" fillId="4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43" fillId="4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50" fillId="4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81" fontId="43" fillId="4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0" fontId="15" fillId="7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5" fillId="7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40" fillId="7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81" fontId="40" fillId="7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1" fontId="15" fillId="7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4" fontId="50" fillId="4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3" fontId="4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left" vertical="center" textRotation="0" wrapText="true" indent="1" shrinkToFit="true"/>
      <protection locked="true" hidden="false"/>
    </xf>
    <xf numFmtId="164" fontId="50" fillId="7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80" fontId="15" fillId="4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81" fontId="40" fillId="4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0" fillId="4" borderId="0" xfId="0" applyFont="true" applyBorder="false" applyAlignment="true" applyProtection="false">
      <alignment horizontal="left" vertical="center" textRotation="0" wrapText="true" indent="1" shrinkToFit="true"/>
      <protection locked="true" hidden="false"/>
    </xf>
    <xf numFmtId="164" fontId="40" fillId="4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40" fillId="0" borderId="0" xfId="26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8" fontId="15" fillId="7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15" fillId="4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0" fillId="7" borderId="2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7" borderId="2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40" fillId="7" borderId="2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4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2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26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0" fillId="4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6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2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8" fontId="42" fillId="4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4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6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9" fillId="4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59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8" fontId="61" fillId="4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8" fontId="61" fillId="4" borderId="1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61" fillId="4" borderId="12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61" fillId="4" borderId="0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2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61" fillId="4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8" fontId="61" fillId="4" borderId="4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61" fillId="4" borderId="4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61" fillId="4" borderId="5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61" fillId="4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8" fontId="61" fillId="4" borderId="5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9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61" fillId="4" borderId="3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8" fontId="61" fillId="4" borderId="3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61" fillId="4" borderId="3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4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61" fillId="4" borderId="0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3" fontId="63" fillId="4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61" fillId="4" borderId="24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61" fillId="4" borderId="30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9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3" fillId="4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4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63" fillId="4" borderId="2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63" fillId="4" borderId="24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9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61" fillId="4" borderId="4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61" fillId="4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61" fillId="4" borderId="1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2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1" fillId="4" borderId="24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4" borderId="3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61" fillId="4" borderId="30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61" fillId="4" borderId="3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2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4" borderId="0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9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63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1" fillId="4" borderId="1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4" fillId="4" borderId="0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49" fillId="4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4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3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3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4" borderId="3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61" fillId="4" borderId="0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61" fillId="4" borderId="3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4" fontId="65" fillId="4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9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1" fillId="4" borderId="5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2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4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5" fillId="4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8" fontId="65" fillId="4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63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3" fontId="63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4" borderId="3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8" fontId="65" fillId="4" borderId="3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63" fillId="4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5" fillId="0" borderId="3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0" fillId="4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42" fillId="4" borderId="0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49" fillId="4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4" fillId="4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4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8" fillId="4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8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4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2" fillId="4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74" fillId="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4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4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8" fontId="61" fillId="4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61" fillId="4" borderId="24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3" fontId="61" fillId="4" borderId="5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74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4" borderId="33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61" fillId="4" borderId="22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3" fontId="61" fillId="4" borderId="2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3" fontId="61" fillId="4" borderId="34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8" fontId="61" fillId="4" borderId="3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4" borderId="1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4" borderId="3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3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4" borderId="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61" fillId="4" borderId="6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1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4" fillId="4" borderId="0" xfId="23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6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4" fillId="4" borderId="0" xfId="2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3" fontId="74" fillId="4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74" fillId="4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8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4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2" fillId="3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3" fillId="4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82" fontId="84" fillId="0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1" fillId="4" borderId="12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1" fillId="4" borderId="0" xfId="23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6" fontId="61" fillId="4" borderId="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61" fillId="0" borderId="0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61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3" fontId="61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8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4" borderId="4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6" fontId="61" fillId="4" borderId="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8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1" fillId="4" borderId="8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3" fillId="4" borderId="8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61" fillId="4" borderId="8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61" fillId="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88" fillId="4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82" fontId="88" fillId="4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4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0" borderId="0" xfId="23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84" fontId="61" fillId="4" borderId="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1" fillId="4" borderId="1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61" fillId="4" borderId="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1" fillId="4" borderId="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61" fillId="4" borderId="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61" fillId="4" borderId="8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1" fillId="4" borderId="8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0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4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85" fontId="72" fillId="4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2" fillId="4" borderId="0" xfId="23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85" fontId="72" fillId="4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1" fillId="4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1" fillId="4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61" fillId="4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61" fillId="4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1" fillId="4" borderId="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61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4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1" fillId="4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80" fillId="4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1" fillId="4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4" borderId="7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0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4" borderId="7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1" fillId="4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1" fillId="4" borderId="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61" fillId="4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1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4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3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7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4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27" fillId="4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27" fillId="4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27" fillId="4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7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98" fillId="4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8" fillId="4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28" fillId="0" borderId="1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6" fillId="0" borderId="1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0" xfId="15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78" fontId="28" fillId="4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0" fillId="4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78" fontId="28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8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6" fillId="0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4" borderId="3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4" borderId="0" xfId="23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8" fontId="28" fillId="4" borderId="2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8" fillId="4" borderId="3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8" fillId="4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6" fillId="4" borderId="3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12" xfId="15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8" fontId="28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8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4" xfId="15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83" fontId="9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5" fontId="28" fillId="4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8" fontId="28" fillId="4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8" fillId="4" borderId="8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6" fillId="4" borderId="9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6" fillId="4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4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3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4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8" fillId="4" borderId="1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8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8" fillId="0" borderId="3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8" fillId="0" borderId="2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8" fillId="0" borderId="3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8" fillId="4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8" fillId="4" borderId="3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3" fillId="4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4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2" fillId="4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7" fillId="4" borderId="0" xfId="23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7" fillId="4" borderId="0" xfId="23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7" fillId="4" borderId="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4" borderId="1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26" fillId="4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6" fillId="4" borderId="2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2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3" fontId="26" fillId="4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6" fillId="4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26" fillId="4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6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4" borderId="3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6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4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6" fillId="4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4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4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6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6" fillId="4" borderId="8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28" fillId="4" borderId="8" xfId="1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3" fontId="28" fillId="4" borderId="6" xfId="1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0" fontId="28" fillId="4" borderId="6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9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08" fillId="4" borderId="3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4" fillId="4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4" fillId="0" borderId="0" xfId="23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10" fillId="4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83" fontId="112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0" fillId="4" borderId="3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9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0" xfId="15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83" fontId="94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3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4" fillId="7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8" fontId="94" fillId="7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94" fillId="7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96" fillId="4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6" fillId="4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96" fillId="4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96" fillId="4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4" fillId="3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8" fillId="4" borderId="2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4" borderId="2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4" borderId="0" xfId="2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3" fontId="94" fillId="4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94" fillId="4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4" fillId="7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4" fillId="7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94" fillId="7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4" fillId="7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96" fillId="4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IV-trim  2002" xfId="21"/>
    <cellStyle name="Millares 10 2" xfId="22"/>
    <cellStyle name="Normal 2" xfId="23"/>
    <cellStyle name="Normal 3" xfId="24"/>
    <cellStyle name="Normal_IS Mexico y CA" xfId="25"/>
    <cellStyle name="Normal_IV-trim  2002" xfId="26"/>
    <cellStyle name="Normal_Sudamérica" xfId="27"/>
    <cellStyle name="Percent 2" xfId="28"/>
    <cellStyle name="Porcentaje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9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50026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93943"/>
      <rgbColor rgb="FFC00000"/>
      <rgbColor rgb="FF993366"/>
      <rgbColor rgb="FF40404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0</xdr:rowOff>
    </xdr:from>
    <xdr:to>
      <xdr:col>1</xdr:col>
      <xdr:colOff>0</xdr:colOff>
      <xdr:row>2</xdr:row>
      <xdr:rowOff>19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4800" y="39060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0</xdr:colOff>
      <xdr:row>2</xdr:row>
      <xdr:rowOff>9720</xdr:rowOff>
    </xdr:from>
    <xdr:to>
      <xdr:col>1</xdr:col>
      <xdr:colOff>0</xdr:colOff>
      <xdr:row>2</xdr:row>
      <xdr:rowOff>190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4800" y="40032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0</xdr:colOff>
      <xdr:row>2</xdr:row>
      <xdr:rowOff>0</xdr:rowOff>
    </xdr:from>
    <xdr:to>
      <xdr:col>1</xdr:col>
      <xdr:colOff>0</xdr:colOff>
      <xdr:row>2</xdr:row>
      <xdr:rowOff>1900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94800" y="39060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0</xdr:colOff>
      <xdr:row>2</xdr:row>
      <xdr:rowOff>0</xdr:rowOff>
    </xdr:from>
    <xdr:to>
      <xdr:col>1</xdr:col>
      <xdr:colOff>0</xdr:colOff>
      <xdr:row>2</xdr:row>
      <xdr:rowOff>190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94800" y="39060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0</xdr:colOff>
      <xdr:row>2</xdr:row>
      <xdr:rowOff>0</xdr:rowOff>
    </xdr:from>
    <xdr:to>
      <xdr:col>1</xdr:col>
      <xdr:colOff>0</xdr:colOff>
      <xdr:row>2</xdr:row>
      <xdr:rowOff>1900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694800" y="39060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52920</xdr:colOff>
      <xdr:row>26</xdr:row>
      <xdr:rowOff>31680</xdr:rowOff>
    </xdr:from>
    <xdr:to>
      <xdr:col>11</xdr:col>
      <xdr:colOff>624240</xdr:colOff>
      <xdr:row>34</xdr:row>
      <xdr:rowOff>145080</xdr:rowOff>
    </xdr:to>
    <xdr:pic>
      <xdr:nvPicPr>
        <xdr:cNvPr id="5" name="Imagen 7" descr=""/>
        <xdr:cNvPicPr/>
      </xdr:nvPicPr>
      <xdr:blipFill>
        <a:blip r:embed="rId6"/>
        <a:stretch/>
      </xdr:blipFill>
      <xdr:spPr>
        <a:xfrm>
          <a:off x="6999840" y="6699240"/>
          <a:ext cx="5494320" cy="20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57240</xdr:rowOff>
    </xdr:from>
    <xdr:to>
      <xdr:col>0</xdr:col>
      <xdr:colOff>0</xdr:colOff>
      <xdr:row>2</xdr:row>
      <xdr:rowOff>1328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190440"/>
          <a:ext cx="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1</xdr:row>
      <xdr:rowOff>66960</xdr:rowOff>
    </xdr:from>
    <xdr:to>
      <xdr:col>0</xdr:col>
      <xdr:colOff>0</xdr:colOff>
      <xdr:row>2</xdr:row>
      <xdr:rowOff>1328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0" y="200160"/>
          <a:ext cx="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1</xdr:row>
      <xdr:rowOff>57240</xdr:rowOff>
    </xdr:from>
    <xdr:to>
      <xdr:col>0</xdr:col>
      <xdr:colOff>0</xdr:colOff>
      <xdr:row>2</xdr:row>
      <xdr:rowOff>13284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0" y="190440"/>
          <a:ext cx="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1</xdr:row>
      <xdr:rowOff>57240</xdr:rowOff>
    </xdr:from>
    <xdr:to>
      <xdr:col>0</xdr:col>
      <xdr:colOff>0</xdr:colOff>
      <xdr:row>2</xdr:row>
      <xdr:rowOff>132840</xdr:rowOff>
    </xdr:to>
    <xdr:pic>
      <xdr:nvPicPr>
        <xdr:cNvPr id="9" name="Picture 6" descr=""/>
        <xdr:cNvPicPr/>
      </xdr:nvPicPr>
      <xdr:blipFill>
        <a:blip r:embed="rId4"/>
        <a:stretch/>
      </xdr:blipFill>
      <xdr:spPr>
        <a:xfrm>
          <a:off x="0" y="190440"/>
          <a:ext cx="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1</xdr:row>
      <xdr:rowOff>57240</xdr:rowOff>
    </xdr:from>
    <xdr:to>
      <xdr:col>0</xdr:col>
      <xdr:colOff>0</xdr:colOff>
      <xdr:row>2</xdr:row>
      <xdr:rowOff>132840</xdr:rowOff>
    </xdr:to>
    <xdr:pic>
      <xdr:nvPicPr>
        <xdr:cNvPr id="10" name="Picture 7" descr=""/>
        <xdr:cNvPicPr/>
      </xdr:nvPicPr>
      <xdr:blipFill>
        <a:blip r:embed="rId5"/>
        <a:stretch/>
      </xdr:blipFill>
      <xdr:spPr>
        <a:xfrm>
          <a:off x="0" y="190440"/>
          <a:ext cx="0" cy="209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38160</xdr:rowOff>
    </xdr:from>
    <xdr:to>
      <xdr:col>0</xdr:col>
      <xdr:colOff>0</xdr:colOff>
      <xdr:row>2</xdr:row>
      <xdr:rowOff>1328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190440"/>
          <a:ext cx="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1</xdr:row>
      <xdr:rowOff>47880</xdr:rowOff>
    </xdr:from>
    <xdr:to>
      <xdr:col>0</xdr:col>
      <xdr:colOff>0</xdr:colOff>
      <xdr:row>2</xdr:row>
      <xdr:rowOff>13284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0" y="200160"/>
          <a:ext cx="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1</xdr:row>
      <xdr:rowOff>38160</xdr:rowOff>
    </xdr:from>
    <xdr:to>
      <xdr:col>0</xdr:col>
      <xdr:colOff>0</xdr:colOff>
      <xdr:row>2</xdr:row>
      <xdr:rowOff>132840</xdr:rowOff>
    </xdr:to>
    <xdr:pic>
      <xdr:nvPicPr>
        <xdr:cNvPr id="13" name="Picture 4" descr=""/>
        <xdr:cNvPicPr/>
      </xdr:nvPicPr>
      <xdr:blipFill>
        <a:blip r:embed="rId3"/>
        <a:stretch/>
      </xdr:blipFill>
      <xdr:spPr>
        <a:xfrm>
          <a:off x="0" y="190440"/>
          <a:ext cx="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1</xdr:row>
      <xdr:rowOff>38160</xdr:rowOff>
    </xdr:from>
    <xdr:to>
      <xdr:col>0</xdr:col>
      <xdr:colOff>0</xdr:colOff>
      <xdr:row>2</xdr:row>
      <xdr:rowOff>132840</xdr:rowOff>
    </xdr:to>
    <xdr:pic>
      <xdr:nvPicPr>
        <xdr:cNvPr id="14" name="Picture 6" descr=""/>
        <xdr:cNvPicPr/>
      </xdr:nvPicPr>
      <xdr:blipFill>
        <a:blip r:embed="rId4"/>
        <a:stretch/>
      </xdr:blipFill>
      <xdr:spPr>
        <a:xfrm>
          <a:off x="0" y="190440"/>
          <a:ext cx="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1</xdr:row>
      <xdr:rowOff>38160</xdr:rowOff>
    </xdr:from>
    <xdr:to>
      <xdr:col>0</xdr:col>
      <xdr:colOff>0</xdr:colOff>
      <xdr:row>2</xdr:row>
      <xdr:rowOff>132840</xdr:rowOff>
    </xdr:to>
    <xdr:pic>
      <xdr:nvPicPr>
        <xdr:cNvPr id="15" name="Picture 7" descr=""/>
        <xdr:cNvPicPr/>
      </xdr:nvPicPr>
      <xdr:blipFill>
        <a:blip r:embed="rId5"/>
        <a:stretch/>
      </xdr:blipFill>
      <xdr:spPr>
        <a:xfrm>
          <a:off x="0" y="190440"/>
          <a:ext cx="0" cy="2948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0</xdr:col>
      <xdr:colOff>0</xdr:colOff>
      <xdr:row>2</xdr:row>
      <xdr:rowOff>1332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190440"/>
          <a:ext cx="0" cy="3236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1</xdr:row>
      <xdr:rowOff>9720</xdr:rowOff>
    </xdr:from>
    <xdr:to>
      <xdr:col>0</xdr:col>
      <xdr:colOff>0</xdr:colOff>
      <xdr:row>2</xdr:row>
      <xdr:rowOff>13320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0" y="200160"/>
          <a:ext cx="0" cy="3139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1</xdr:row>
      <xdr:rowOff>0</xdr:rowOff>
    </xdr:from>
    <xdr:to>
      <xdr:col>0</xdr:col>
      <xdr:colOff>0</xdr:colOff>
      <xdr:row>2</xdr:row>
      <xdr:rowOff>133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0" y="190440"/>
          <a:ext cx="0" cy="3236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1</xdr:row>
      <xdr:rowOff>0</xdr:rowOff>
    </xdr:from>
    <xdr:to>
      <xdr:col>0</xdr:col>
      <xdr:colOff>0</xdr:colOff>
      <xdr:row>2</xdr:row>
      <xdr:rowOff>133200</xdr:rowOff>
    </xdr:to>
    <xdr:pic>
      <xdr:nvPicPr>
        <xdr:cNvPr id="19" name="Picture 6" descr=""/>
        <xdr:cNvPicPr/>
      </xdr:nvPicPr>
      <xdr:blipFill>
        <a:blip r:embed="rId4"/>
        <a:stretch/>
      </xdr:blipFill>
      <xdr:spPr>
        <a:xfrm>
          <a:off x="0" y="190440"/>
          <a:ext cx="0" cy="3236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1</xdr:row>
      <xdr:rowOff>0</xdr:rowOff>
    </xdr:from>
    <xdr:to>
      <xdr:col>0</xdr:col>
      <xdr:colOff>0</xdr:colOff>
      <xdr:row>2</xdr:row>
      <xdr:rowOff>133200</xdr:rowOff>
    </xdr:to>
    <xdr:pic>
      <xdr:nvPicPr>
        <xdr:cNvPr id="20" name="Picture 7" descr=""/>
        <xdr:cNvPicPr/>
      </xdr:nvPicPr>
      <xdr:blipFill>
        <a:blip r:embed="rId5"/>
        <a:stretch/>
      </xdr:blipFill>
      <xdr:spPr>
        <a:xfrm>
          <a:off x="0" y="190440"/>
          <a:ext cx="0" cy="323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76256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66960</xdr:rowOff>
    </xdr:from>
    <xdr:to>
      <xdr:col>15</xdr:col>
      <xdr:colOff>0</xdr:colOff>
      <xdr:row>1</xdr:row>
      <xdr:rowOff>1332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0762560" y="200160"/>
          <a:ext cx="0" cy="662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1076256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24" name="Picture 5" descr=""/>
        <xdr:cNvPicPr/>
      </xdr:nvPicPr>
      <xdr:blipFill>
        <a:blip r:embed="rId4"/>
        <a:stretch/>
      </xdr:blipFill>
      <xdr:spPr>
        <a:xfrm>
          <a:off x="1076256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33200</xdr:rowOff>
    </xdr:to>
    <xdr:pic>
      <xdr:nvPicPr>
        <xdr:cNvPr id="25" name="Picture 6" descr=""/>
        <xdr:cNvPicPr/>
      </xdr:nvPicPr>
      <xdr:blipFill>
        <a:blip r:embed="rId5"/>
        <a:stretch/>
      </xdr:blipFill>
      <xdr:spPr>
        <a:xfrm>
          <a:off x="10762560" y="123840"/>
          <a:ext cx="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26" name="Picture 13" descr=""/>
        <xdr:cNvPicPr/>
      </xdr:nvPicPr>
      <xdr:blipFill>
        <a:blip r:embed="rId6"/>
        <a:stretch/>
      </xdr:blipFill>
      <xdr:spPr>
        <a:xfrm>
          <a:off x="1076256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66960</xdr:rowOff>
    </xdr:from>
    <xdr:to>
      <xdr:col>15</xdr:col>
      <xdr:colOff>0</xdr:colOff>
      <xdr:row>1</xdr:row>
      <xdr:rowOff>133200</xdr:rowOff>
    </xdr:to>
    <xdr:pic>
      <xdr:nvPicPr>
        <xdr:cNvPr id="27" name="Picture 14" descr=""/>
        <xdr:cNvPicPr/>
      </xdr:nvPicPr>
      <xdr:blipFill>
        <a:blip r:embed="rId7"/>
        <a:stretch/>
      </xdr:blipFill>
      <xdr:spPr>
        <a:xfrm>
          <a:off x="10762560" y="200160"/>
          <a:ext cx="0" cy="662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28" name="Picture 15" descr=""/>
        <xdr:cNvPicPr/>
      </xdr:nvPicPr>
      <xdr:blipFill>
        <a:blip r:embed="rId8"/>
        <a:stretch/>
      </xdr:blipFill>
      <xdr:spPr>
        <a:xfrm>
          <a:off x="1076256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29" name="Picture 16" descr=""/>
        <xdr:cNvPicPr/>
      </xdr:nvPicPr>
      <xdr:blipFill>
        <a:blip r:embed="rId9"/>
        <a:stretch/>
      </xdr:blipFill>
      <xdr:spPr>
        <a:xfrm>
          <a:off x="1076256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33200</xdr:rowOff>
    </xdr:to>
    <xdr:pic>
      <xdr:nvPicPr>
        <xdr:cNvPr id="30" name="Picture 17" descr=""/>
        <xdr:cNvPicPr/>
      </xdr:nvPicPr>
      <xdr:blipFill>
        <a:blip r:embed="rId10"/>
        <a:stretch/>
      </xdr:blipFill>
      <xdr:spPr>
        <a:xfrm>
          <a:off x="10762560" y="123840"/>
          <a:ext cx="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31" name="Picture 18" descr=""/>
        <xdr:cNvPicPr/>
      </xdr:nvPicPr>
      <xdr:blipFill>
        <a:blip r:embed="rId11"/>
        <a:stretch/>
      </xdr:blipFill>
      <xdr:spPr>
        <a:xfrm>
          <a:off x="1076256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66960</xdr:rowOff>
    </xdr:from>
    <xdr:to>
      <xdr:col>15</xdr:col>
      <xdr:colOff>0</xdr:colOff>
      <xdr:row>1</xdr:row>
      <xdr:rowOff>133200</xdr:rowOff>
    </xdr:to>
    <xdr:pic>
      <xdr:nvPicPr>
        <xdr:cNvPr id="32" name="Picture 19" descr=""/>
        <xdr:cNvPicPr/>
      </xdr:nvPicPr>
      <xdr:blipFill>
        <a:blip r:embed="rId12"/>
        <a:stretch/>
      </xdr:blipFill>
      <xdr:spPr>
        <a:xfrm>
          <a:off x="10762560" y="200160"/>
          <a:ext cx="0" cy="662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33" name="Picture 20" descr=""/>
        <xdr:cNvPicPr/>
      </xdr:nvPicPr>
      <xdr:blipFill>
        <a:blip r:embed="rId13"/>
        <a:stretch/>
      </xdr:blipFill>
      <xdr:spPr>
        <a:xfrm>
          <a:off x="1076256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57240</xdr:rowOff>
    </xdr:from>
    <xdr:to>
      <xdr:col>15</xdr:col>
      <xdr:colOff>0</xdr:colOff>
      <xdr:row>1</xdr:row>
      <xdr:rowOff>133200</xdr:rowOff>
    </xdr:to>
    <xdr:pic>
      <xdr:nvPicPr>
        <xdr:cNvPr id="34" name="Picture 21" descr=""/>
        <xdr:cNvPicPr/>
      </xdr:nvPicPr>
      <xdr:blipFill>
        <a:blip r:embed="rId14"/>
        <a:stretch/>
      </xdr:blipFill>
      <xdr:spPr>
        <a:xfrm>
          <a:off x="10762560" y="190440"/>
          <a:ext cx="0" cy="75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33200</xdr:rowOff>
    </xdr:to>
    <xdr:pic>
      <xdr:nvPicPr>
        <xdr:cNvPr id="35" name="Picture 22" descr=""/>
        <xdr:cNvPicPr/>
      </xdr:nvPicPr>
      <xdr:blipFill>
        <a:blip r:embed="rId15"/>
        <a:stretch/>
      </xdr:blipFill>
      <xdr:spPr>
        <a:xfrm>
          <a:off x="10762560" y="123840"/>
          <a:ext cx="0" cy="142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208412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720</xdr:rowOff>
    </xdr:from>
    <xdr:to>
      <xdr:col>15</xdr:col>
      <xdr:colOff>0</xdr:colOff>
      <xdr:row>1</xdr:row>
      <xdr:rowOff>19008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208412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1208412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39" name="Picture 5" descr=""/>
        <xdr:cNvPicPr/>
      </xdr:nvPicPr>
      <xdr:blipFill>
        <a:blip r:embed="rId4"/>
        <a:stretch/>
      </xdr:blipFill>
      <xdr:spPr>
        <a:xfrm>
          <a:off x="1208412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080</xdr:rowOff>
    </xdr:to>
    <xdr:pic>
      <xdr:nvPicPr>
        <xdr:cNvPr id="40" name="Picture 6" descr=""/>
        <xdr:cNvPicPr/>
      </xdr:nvPicPr>
      <xdr:blipFill>
        <a:blip r:embed="rId5"/>
        <a:stretch/>
      </xdr:blipFill>
      <xdr:spPr>
        <a:xfrm>
          <a:off x="1208412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41" name="Picture 13" descr=""/>
        <xdr:cNvPicPr/>
      </xdr:nvPicPr>
      <xdr:blipFill>
        <a:blip r:embed="rId6"/>
        <a:stretch/>
      </xdr:blipFill>
      <xdr:spPr>
        <a:xfrm>
          <a:off x="1208412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720</xdr:rowOff>
    </xdr:from>
    <xdr:to>
      <xdr:col>15</xdr:col>
      <xdr:colOff>0</xdr:colOff>
      <xdr:row>1</xdr:row>
      <xdr:rowOff>190080</xdr:rowOff>
    </xdr:to>
    <xdr:pic>
      <xdr:nvPicPr>
        <xdr:cNvPr id="42" name="Picture 14" descr=""/>
        <xdr:cNvPicPr/>
      </xdr:nvPicPr>
      <xdr:blipFill>
        <a:blip r:embed="rId7"/>
        <a:stretch/>
      </xdr:blipFill>
      <xdr:spPr>
        <a:xfrm>
          <a:off x="1208412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43" name="Picture 15" descr=""/>
        <xdr:cNvPicPr/>
      </xdr:nvPicPr>
      <xdr:blipFill>
        <a:blip r:embed="rId8"/>
        <a:stretch/>
      </xdr:blipFill>
      <xdr:spPr>
        <a:xfrm>
          <a:off x="1208412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44" name="Picture 16" descr=""/>
        <xdr:cNvPicPr/>
      </xdr:nvPicPr>
      <xdr:blipFill>
        <a:blip r:embed="rId9"/>
        <a:stretch/>
      </xdr:blipFill>
      <xdr:spPr>
        <a:xfrm>
          <a:off x="1208412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080</xdr:rowOff>
    </xdr:to>
    <xdr:pic>
      <xdr:nvPicPr>
        <xdr:cNvPr id="45" name="Picture 17" descr=""/>
        <xdr:cNvPicPr/>
      </xdr:nvPicPr>
      <xdr:blipFill>
        <a:blip r:embed="rId10"/>
        <a:stretch/>
      </xdr:blipFill>
      <xdr:spPr>
        <a:xfrm>
          <a:off x="1208412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46" name="Picture 18" descr=""/>
        <xdr:cNvPicPr/>
      </xdr:nvPicPr>
      <xdr:blipFill>
        <a:blip r:embed="rId11"/>
        <a:stretch/>
      </xdr:blipFill>
      <xdr:spPr>
        <a:xfrm>
          <a:off x="1208412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720</xdr:rowOff>
    </xdr:from>
    <xdr:to>
      <xdr:col>15</xdr:col>
      <xdr:colOff>0</xdr:colOff>
      <xdr:row>1</xdr:row>
      <xdr:rowOff>190080</xdr:rowOff>
    </xdr:to>
    <xdr:pic>
      <xdr:nvPicPr>
        <xdr:cNvPr id="47" name="Picture 19" descr=""/>
        <xdr:cNvPicPr/>
      </xdr:nvPicPr>
      <xdr:blipFill>
        <a:blip r:embed="rId12"/>
        <a:stretch/>
      </xdr:blipFill>
      <xdr:spPr>
        <a:xfrm>
          <a:off x="1208412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48" name="Picture 20" descr=""/>
        <xdr:cNvPicPr/>
      </xdr:nvPicPr>
      <xdr:blipFill>
        <a:blip r:embed="rId13"/>
        <a:stretch/>
      </xdr:blipFill>
      <xdr:spPr>
        <a:xfrm>
          <a:off x="1208412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49" name="Picture 21" descr=""/>
        <xdr:cNvPicPr/>
      </xdr:nvPicPr>
      <xdr:blipFill>
        <a:blip r:embed="rId14"/>
        <a:stretch/>
      </xdr:blipFill>
      <xdr:spPr>
        <a:xfrm>
          <a:off x="1208412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080</xdr:rowOff>
    </xdr:to>
    <xdr:pic>
      <xdr:nvPicPr>
        <xdr:cNvPr id="50" name="Picture 22" descr=""/>
        <xdr:cNvPicPr/>
      </xdr:nvPicPr>
      <xdr:blipFill>
        <a:blip r:embed="rId15"/>
        <a:stretch/>
      </xdr:blipFill>
      <xdr:spPr>
        <a:xfrm>
          <a:off x="1208412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1208412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720</xdr:rowOff>
    </xdr:from>
    <xdr:to>
      <xdr:col>15</xdr:col>
      <xdr:colOff>0</xdr:colOff>
      <xdr:row>1</xdr:row>
      <xdr:rowOff>19008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1208412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53" name="Picture 3" descr=""/>
        <xdr:cNvPicPr/>
      </xdr:nvPicPr>
      <xdr:blipFill>
        <a:blip r:embed="rId3"/>
        <a:stretch/>
      </xdr:blipFill>
      <xdr:spPr>
        <a:xfrm>
          <a:off x="1208412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54" name="Picture 5" descr=""/>
        <xdr:cNvPicPr/>
      </xdr:nvPicPr>
      <xdr:blipFill>
        <a:blip r:embed="rId4"/>
        <a:stretch/>
      </xdr:blipFill>
      <xdr:spPr>
        <a:xfrm>
          <a:off x="1208412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080</xdr:rowOff>
    </xdr:to>
    <xdr:pic>
      <xdr:nvPicPr>
        <xdr:cNvPr id="55" name="Picture 6" descr=""/>
        <xdr:cNvPicPr/>
      </xdr:nvPicPr>
      <xdr:blipFill>
        <a:blip r:embed="rId5"/>
        <a:stretch/>
      </xdr:blipFill>
      <xdr:spPr>
        <a:xfrm>
          <a:off x="1208412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56" name="Picture 13" descr=""/>
        <xdr:cNvPicPr/>
      </xdr:nvPicPr>
      <xdr:blipFill>
        <a:blip r:embed="rId6"/>
        <a:stretch/>
      </xdr:blipFill>
      <xdr:spPr>
        <a:xfrm>
          <a:off x="1208412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720</xdr:rowOff>
    </xdr:from>
    <xdr:to>
      <xdr:col>15</xdr:col>
      <xdr:colOff>0</xdr:colOff>
      <xdr:row>1</xdr:row>
      <xdr:rowOff>190080</xdr:rowOff>
    </xdr:to>
    <xdr:pic>
      <xdr:nvPicPr>
        <xdr:cNvPr id="57" name="Picture 14" descr=""/>
        <xdr:cNvPicPr/>
      </xdr:nvPicPr>
      <xdr:blipFill>
        <a:blip r:embed="rId7"/>
        <a:stretch/>
      </xdr:blipFill>
      <xdr:spPr>
        <a:xfrm>
          <a:off x="1208412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58" name="Picture 15" descr=""/>
        <xdr:cNvPicPr/>
      </xdr:nvPicPr>
      <xdr:blipFill>
        <a:blip r:embed="rId8"/>
        <a:stretch/>
      </xdr:blipFill>
      <xdr:spPr>
        <a:xfrm>
          <a:off x="1208412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59" name="Picture 16" descr=""/>
        <xdr:cNvPicPr/>
      </xdr:nvPicPr>
      <xdr:blipFill>
        <a:blip r:embed="rId9"/>
        <a:stretch/>
      </xdr:blipFill>
      <xdr:spPr>
        <a:xfrm>
          <a:off x="1208412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080</xdr:rowOff>
    </xdr:to>
    <xdr:pic>
      <xdr:nvPicPr>
        <xdr:cNvPr id="60" name="Picture 17" descr=""/>
        <xdr:cNvPicPr/>
      </xdr:nvPicPr>
      <xdr:blipFill>
        <a:blip r:embed="rId10"/>
        <a:stretch/>
      </xdr:blipFill>
      <xdr:spPr>
        <a:xfrm>
          <a:off x="1208412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61" name="Picture 18" descr=""/>
        <xdr:cNvPicPr/>
      </xdr:nvPicPr>
      <xdr:blipFill>
        <a:blip r:embed="rId11"/>
        <a:stretch/>
      </xdr:blipFill>
      <xdr:spPr>
        <a:xfrm>
          <a:off x="1208412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720</xdr:rowOff>
    </xdr:from>
    <xdr:to>
      <xdr:col>15</xdr:col>
      <xdr:colOff>0</xdr:colOff>
      <xdr:row>1</xdr:row>
      <xdr:rowOff>190080</xdr:rowOff>
    </xdr:to>
    <xdr:pic>
      <xdr:nvPicPr>
        <xdr:cNvPr id="62" name="Picture 19" descr=""/>
        <xdr:cNvPicPr/>
      </xdr:nvPicPr>
      <xdr:blipFill>
        <a:blip r:embed="rId12"/>
        <a:stretch/>
      </xdr:blipFill>
      <xdr:spPr>
        <a:xfrm>
          <a:off x="12084120" y="200160"/>
          <a:ext cx="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63" name="Picture 20" descr=""/>
        <xdr:cNvPicPr/>
      </xdr:nvPicPr>
      <xdr:blipFill>
        <a:blip r:embed="rId13"/>
        <a:stretch/>
      </xdr:blipFill>
      <xdr:spPr>
        <a:xfrm>
          <a:off x="1208412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0</xdr:rowOff>
    </xdr:from>
    <xdr:to>
      <xdr:col>15</xdr:col>
      <xdr:colOff>0</xdr:colOff>
      <xdr:row>1</xdr:row>
      <xdr:rowOff>190080</xdr:rowOff>
    </xdr:to>
    <xdr:pic>
      <xdr:nvPicPr>
        <xdr:cNvPr id="64" name="Picture 21" descr=""/>
        <xdr:cNvPicPr/>
      </xdr:nvPicPr>
      <xdr:blipFill>
        <a:blip r:embed="rId14"/>
        <a:stretch/>
      </xdr:blipFill>
      <xdr:spPr>
        <a:xfrm>
          <a:off x="12084120" y="19044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190080</xdr:rowOff>
    </xdr:to>
    <xdr:pic>
      <xdr:nvPicPr>
        <xdr:cNvPr id="65" name="Picture 22" descr=""/>
        <xdr:cNvPicPr/>
      </xdr:nvPicPr>
      <xdr:blipFill>
        <a:blip r:embed="rId15"/>
        <a:stretch/>
      </xdr:blipFill>
      <xdr:spPr>
        <a:xfrm>
          <a:off x="12084120" y="123840"/>
          <a:ext cx="0" cy="256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0</xdr:colOff>
      <xdr:row>1</xdr:row>
      <xdr:rowOff>9360</xdr:rowOff>
    </xdr:from>
    <xdr:to>
      <xdr:col>15</xdr:col>
      <xdr:colOff>0</xdr:colOff>
      <xdr:row>1</xdr:row>
      <xdr:rowOff>20916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11640960" y="190440"/>
          <a:ext cx="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19080</xdr:rowOff>
    </xdr:from>
    <xdr:to>
      <xdr:col>15</xdr:col>
      <xdr:colOff>0</xdr:colOff>
      <xdr:row>1</xdr:row>
      <xdr:rowOff>20916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11640960" y="20016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360</xdr:rowOff>
    </xdr:from>
    <xdr:to>
      <xdr:col>15</xdr:col>
      <xdr:colOff>0</xdr:colOff>
      <xdr:row>1</xdr:row>
      <xdr:rowOff>209160</xdr:rowOff>
    </xdr:to>
    <xdr:pic>
      <xdr:nvPicPr>
        <xdr:cNvPr id="68" name="Picture 3" descr=""/>
        <xdr:cNvPicPr/>
      </xdr:nvPicPr>
      <xdr:blipFill>
        <a:blip r:embed="rId3"/>
        <a:stretch/>
      </xdr:blipFill>
      <xdr:spPr>
        <a:xfrm>
          <a:off x="11640960" y="190440"/>
          <a:ext cx="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360</xdr:rowOff>
    </xdr:from>
    <xdr:to>
      <xdr:col>15</xdr:col>
      <xdr:colOff>0</xdr:colOff>
      <xdr:row>1</xdr:row>
      <xdr:rowOff>209160</xdr:rowOff>
    </xdr:to>
    <xdr:pic>
      <xdr:nvPicPr>
        <xdr:cNvPr id="69" name="Picture 5" descr=""/>
        <xdr:cNvPicPr/>
      </xdr:nvPicPr>
      <xdr:blipFill>
        <a:blip r:embed="rId4"/>
        <a:stretch/>
      </xdr:blipFill>
      <xdr:spPr>
        <a:xfrm>
          <a:off x="11640960" y="190440"/>
          <a:ext cx="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209160</xdr:rowOff>
    </xdr:to>
    <xdr:pic>
      <xdr:nvPicPr>
        <xdr:cNvPr id="70" name="Picture 6" descr=""/>
        <xdr:cNvPicPr/>
      </xdr:nvPicPr>
      <xdr:blipFill>
        <a:blip r:embed="rId5"/>
        <a:stretch/>
      </xdr:blipFill>
      <xdr:spPr>
        <a:xfrm>
          <a:off x="11640960" y="123840"/>
          <a:ext cx="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360</xdr:rowOff>
    </xdr:from>
    <xdr:to>
      <xdr:col>15</xdr:col>
      <xdr:colOff>0</xdr:colOff>
      <xdr:row>1</xdr:row>
      <xdr:rowOff>209160</xdr:rowOff>
    </xdr:to>
    <xdr:pic>
      <xdr:nvPicPr>
        <xdr:cNvPr id="71" name="Picture 13" descr=""/>
        <xdr:cNvPicPr/>
      </xdr:nvPicPr>
      <xdr:blipFill>
        <a:blip r:embed="rId6"/>
        <a:stretch/>
      </xdr:blipFill>
      <xdr:spPr>
        <a:xfrm>
          <a:off x="11640960" y="190440"/>
          <a:ext cx="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19080</xdr:rowOff>
    </xdr:from>
    <xdr:to>
      <xdr:col>15</xdr:col>
      <xdr:colOff>0</xdr:colOff>
      <xdr:row>1</xdr:row>
      <xdr:rowOff>209160</xdr:rowOff>
    </xdr:to>
    <xdr:pic>
      <xdr:nvPicPr>
        <xdr:cNvPr id="72" name="Picture 14" descr=""/>
        <xdr:cNvPicPr/>
      </xdr:nvPicPr>
      <xdr:blipFill>
        <a:blip r:embed="rId7"/>
        <a:stretch/>
      </xdr:blipFill>
      <xdr:spPr>
        <a:xfrm>
          <a:off x="11640960" y="20016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360</xdr:rowOff>
    </xdr:from>
    <xdr:to>
      <xdr:col>15</xdr:col>
      <xdr:colOff>0</xdr:colOff>
      <xdr:row>1</xdr:row>
      <xdr:rowOff>209160</xdr:rowOff>
    </xdr:to>
    <xdr:pic>
      <xdr:nvPicPr>
        <xdr:cNvPr id="73" name="Picture 15" descr=""/>
        <xdr:cNvPicPr/>
      </xdr:nvPicPr>
      <xdr:blipFill>
        <a:blip r:embed="rId8"/>
        <a:stretch/>
      </xdr:blipFill>
      <xdr:spPr>
        <a:xfrm>
          <a:off x="11640960" y="190440"/>
          <a:ext cx="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360</xdr:rowOff>
    </xdr:from>
    <xdr:to>
      <xdr:col>15</xdr:col>
      <xdr:colOff>0</xdr:colOff>
      <xdr:row>1</xdr:row>
      <xdr:rowOff>209160</xdr:rowOff>
    </xdr:to>
    <xdr:pic>
      <xdr:nvPicPr>
        <xdr:cNvPr id="74" name="Picture 16" descr=""/>
        <xdr:cNvPicPr/>
      </xdr:nvPicPr>
      <xdr:blipFill>
        <a:blip r:embed="rId9"/>
        <a:stretch/>
      </xdr:blipFill>
      <xdr:spPr>
        <a:xfrm>
          <a:off x="11640960" y="190440"/>
          <a:ext cx="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209160</xdr:rowOff>
    </xdr:to>
    <xdr:pic>
      <xdr:nvPicPr>
        <xdr:cNvPr id="75" name="Picture 17" descr=""/>
        <xdr:cNvPicPr/>
      </xdr:nvPicPr>
      <xdr:blipFill>
        <a:blip r:embed="rId10"/>
        <a:stretch/>
      </xdr:blipFill>
      <xdr:spPr>
        <a:xfrm>
          <a:off x="11640960" y="123840"/>
          <a:ext cx="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360</xdr:rowOff>
    </xdr:from>
    <xdr:to>
      <xdr:col>15</xdr:col>
      <xdr:colOff>0</xdr:colOff>
      <xdr:row>1</xdr:row>
      <xdr:rowOff>209160</xdr:rowOff>
    </xdr:to>
    <xdr:pic>
      <xdr:nvPicPr>
        <xdr:cNvPr id="76" name="Picture 18" descr=""/>
        <xdr:cNvPicPr/>
      </xdr:nvPicPr>
      <xdr:blipFill>
        <a:blip r:embed="rId11"/>
        <a:stretch/>
      </xdr:blipFill>
      <xdr:spPr>
        <a:xfrm>
          <a:off x="11640960" y="190440"/>
          <a:ext cx="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19080</xdr:rowOff>
    </xdr:from>
    <xdr:to>
      <xdr:col>15</xdr:col>
      <xdr:colOff>0</xdr:colOff>
      <xdr:row>1</xdr:row>
      <xdr:rowOff>209160</xdr:rowOff>
    </xdr:to>
    <xdr:pic>
      <xdr:nvPicPr>
        <xdr:cNvPr id="77" name="Picture 19" descr=""/>
        <xdr:cNvPicPr/>
      </xdr:nvPicPr>
      <xdr:blipFill>
        <a:blip r:embed="rId12"/>
        <a:stretch/>
      </xdr:blipFill>
      <xdr:spPr>
        <a:xfrm>
          <a:off x="11640960" y="200160"/>
          <a:ext cx="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360</xdr:rowOff>
    </xdr:from>
    <xdr:to>
      <xdr:col>15</xdr:col>
      <xdr:colOff>0</xdr:colOff>
      <xdr:row>1</xdr:row>
      <xdr:rowOff>209160</xdr:rowOff>
    </xdr:to>
    <xdr:pic>
      <xdr:nvPicPr>
        <xdr:cNvPr id="78" name="Picture 20" descr=""/>
        <xdr:cNvPicPr/>
      </xdr:nvPicPr>
      <xdr:blipFill>
        <a:blip r:embed="rId13"/>
        <a:stretch/>
      </xdr:blipFill>
      <xdr:spPr>
        <a:xfrm>
          <a:off x="11640960" y="190440"/>
          <a:ext cx="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1</xdr:row>
      <xdr:rowOff>9360</xdr:rowOff>
    </xdr:from>
    <xdr:to>
      <xdr:col>15</xdr:col>
      <xdr:colOff>0</xdr:colOff>
      <xdr:row>1</xdr:row>
      <xdr:rowOff>209160</xdr:rowOff>
    </xdr:to>
    <xdr:pic>
      <xdr:nvPicPr>
        <xdr:cNvPr id="79" name="Picture 21" descr=""/>
        <xdr:cNvPicPr/>
      </xdr:nvPicPr>
      <xdr:blipFill>
        <a:blip r:embed="rId14"/>
        <a:stretch/>
      </xdr:blipFill>
      <xdr:spPr>
        <a:xfrm>
          <a:off x="11640960" y="190440"/>
          <a:ext cx="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5</xdr:col>
      <xdr:colOff>0</xdr:colOff>
      <xdr:row>0</xdr:row>
      <xdr:rowOff>123840</xdr:rowOff>
    </xdr:from>
    <xdr:to>
      <xdr:col>15</xdr:col>
      <xdr:colOff>0</xdr:colOff>
      <xdr:row>1</xdr:row>
      <xdr:rowOff>209160</xdr:rowOff>
    </xdr:to>
    <xdr:pic>
      <xdr:nvPicPr>
        <xdr:cNvPr id="80" name="Picture 22" descr=""/>
        <xdr:cNvPicPr/>
      </xdr:nvPicPr>
      <xdr:blipFill>
        <a:blip r:embed="rId15"/>
        <a:stretch/>
      </xdr:blipFill>
      <xdr:spPr>
        <a:xfrm>
          <a:off x="11640960" y="123840"/>
          <a:ext cx="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4.29"/>
    <col collapsed="false" customWidth="true" hidden="false" outlineLevel="0" max="3" min="3" style="1" width="21.85"/>
    <col collapsed="false" customWidth="true" hidden="false" outlineLevel="0" max="5" min="4" style="1" width="12.42"/>
    <col collapsed="false" customWidth="true" hidden="false" outlineLevel="0" max="6" min="6" style="1" width="3"/>
    <col collapsed="false" customWidth="true" hidden="false" outlineLevel="0" max="7" min="7" style="1" width="12.42"/>
    <col collapsed="false" customWidth="true" hidden="false" outlineLevel="0" max="8" min="8" style="1" width="12.15"/>
    <col collapsed="false" customWidth="true" hidden="false" outlineLevel="0" max="9" min="9" style="1" width="3"/>
    <col collapsed="false" customWidth="true" hidden="false" outlineLevel="0" max="11" min="10" style="1" width="12.42"/>
    <col collapsed="false" customWidth="true" hidden="false" outlineLevel="0" max="12" min="12" style="1" width="3"/>
    <col collapsed="false" customWidth="true" hidden="false" outlineLevel="0" max="14" min="13" style="1" width="12.42"/>
    <col collapsed="false" customWidth="false" hidden="false" outlineLevel="0" max="16384" min="15" style="1" width="11.4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B4" s="5"/>
      <c r="C4" s="5"/>
      <c r="D4" s="6" t="s">
        <v>2</v>
      </c>
      <c r="E4" s="6"/>
      <c r="G4" s="6" t="s">
        <v>3</v>
      </c>
      <c r="H4" s="6"/>
      <c r="J4" s="6" t="s">
        <v>4</v>
      </c>
      <c r="K4" s="6"/>
      <c r="M4" s="6" t="s">
        <v>5</v>
      </c>
      <c r="N4" s="6"/>
    </row>
    <row r="5" customFormat="false" ht="15.75" hidden="false" customHeight="false" outlineLevel="0" collapsed="false">
      <c r="B5" s="7"/>
      <c r="C5" s="7"/>
      <c r="D5" s="8" t="s">
        <v>6</v>
      </c>
      <c r="E5" s="8" t="s">
        <v>7</v>
      </c>
      <c r="G5" s="8" t="s">
        <v>6</v>
      </c>
      <c r="H5" s="8" t="s">
        <v>7</v>
      </c>
      <c r="J5" s="9" t="s">
        <v>6</v>
      </c>
      <c r="K5" s="8" t="s">
        <v>7</v>
      </c>
      <c r="M5" s="8" t="s">
        <v>6</v>
      </c>
      <c r="N5" s="8" t="s">
        <v>7</v>
      </c>
    </row>
    <row r="6" customFormat="false" ht="12.75" hidden="false" customHeight="true" outlineLevel="0" collapsed="false">
      <c r="B6" s="10" t="s">
        <v>8</v>
      </c>
      <c r="C6" s="11" t="s">
        <v>9</v>
      </c>
      <c r="D6" s="12" t="n">
        <v>0.13067924077632</v>
      </c>
      <c r="E6" s="12" t="n">
        <v>0.126803865731051</v>
      </c>
      <c r="F6" s="13"/>
      <c r="G6" s="14" t="n">
        <v>0.172143247447085</v>
      </c>
      <c r="H6" s="14" t="n">
        <v>0.150094366195098</v>
      </c>
      <c r="I6" s="13"/>
      <c r="J6" s="14" t="n">
        <v>0.138278499853959</v>
      </c>
      <c r="K6" s="12" t="n">
        <v>0.129799520163984</v>
      </c>
      <c r="L6" s="13"/>
      <c r="M6" s="14" t="n">
        <v>0.138411043112718</v>
      </c>
      <c r="N6" s="14" t="n">
        <v>0.199288603791603</v>
      </c>
    </row>
    <row r="7" customFormat="false" ht="12.75" hidden="false" customHeight="false" outlineLevel="0" collapsed="false">
      <c r="B7" s="10"/>
      <c r="C7" s="15" t="s">
        <v>10</v>
      </c>
      <c r="D7" s="12" t="n">
        <v>0.152960738535612</v>
      </c>
      <c r="E7" s="12" t="n">
        <v>0.140370386423552</v>
      </c>
      <c r="F7" s="16"/>
      <c r="G7" s="17" t="n">
        <v>0.177729152458843</v>
      </c>
      <c r="H7" s="17" t="n">
        <v>0.152844634190552</v>
      </c>
      <c r="I7" s="16"/>
      <c r="J7" s="18" t="n">
        <v>0.120120130761892</v>
      </c>
      <c r="K7" s="18" t="n">
        <v>0.126057106753754</v>
      </c>
      <c r="L7" s="16"/>
      <c r="M7" s="17"/>
      <c r="N7" s="19"/>
    </row>
    <row r="8" customFormat="false" ht="12.75" hidden="false" customHeight="false" outlineLevel="0" collapsed="false">
      <c r="B8" s="10"/>
      <c r="C8" s="20" t="s">
        <v>11</v>
      </c>
      <c r="D8" s="18" t="n">
        <v>0.0916952256388999</v>
      </c>
      <c r="E8" s="18" t="n">
        <v>0.105331396626032</v>
      </c>
      <c r="F8" s="16"/>
      <c r="G8" s="18" t="n">
        <v>0.160083893993721</v>
      </c>
      <c r="H8" s="18" t="n">
        <v>0.144844749413384</v>
      </c>
      <c r="I8" s="16"/>
      <c r="J8" s="17" t="n">
        <v>0.195841933653448</v>
      </c>
      <c r="K8" s="17" t="n">
        <v>0.138878268288213</v>
      </c>
      <c r="L8" s="16"/>
      <c r="M8" s="17"/>
      <c r="N8" s="19"/>
    </row>
    <row r="9" customFormat="false" ht="13.5" hidden="false" customHeight="false" outlineLevel="0" collapsed="false">
      <c r="B9" s="21"/>
      <c r="C9" s="22"/>
      <c r="D9" s="23"/>
      <c r="E9" s="23"/>
      <c r="F9" s="16"/>
      <c r="G9" s="23"/>
      <c r="H9" s="23"/>
      <c r="I9" s="16"/>
      <c r="J9" s="23"/>
      <c r="K9" s="23"/>
      <c r="L9" s="16"/>
      <c r="M9" s="24"/>
      <c r="N9" s="19"/>
    </row>
    <row r="10" customFormat="false" ht="12.75" hidden="false" customHeight="true" outlineLevel="0" collapsed="false">
      <c r="B10" s="25" t="s">
        <v>12</v>
      </c>
      <c r="C10" s="26" t="s">
        <v>9</v>
      </c>
      <c r="D10" s="12" t="n">
        <v>0.178577021496637</v>
      </c>
      <c r="E10" s="12" t="n">
        <v>0.179813143788939</v>
      </c>
      <c r="F10" s="27"/>
      <c r="G10" s="12" t="n">
        <v>0.219534199675709</v>
      </c>
      <c r="H10" s="12" t="n">
        <v>0.204432223558828</v>
      </c>
      <c r="I10" s="27"/>
      <c r="J10" s="12" t="n">
        <v>0.175410516818089</v>
      </c>
      <c r="K10" s="12" t="n">
        <v>0.180919703831955</v>
      </c>
      <c r="L10" s="16"/>
      <c r="M10" s="28"/>
      <c r="N10" s="29"/>
    </row>
    <row r="11" customFormat="false" ht="12.75" hidden="false" customHeight="false" outlineLevel="0" collapsed="false">
      <c r="B11" s="25"/>
      <c r="C11" s="20" t="s">
        <v>10</v>
      </c>
      <c r="D11" s="30" t="n">
        <v>0.156026232500141</v>
      </c>
      <c r="E11" s="30" t="n">
        <v>0.14927554494737</v>
      </c>
      <c r="F11" s="16"/>
      <c r="G11" s="30" t="n">
        <v>0.180756019950644</v>
      </c>
      <c r="H11" s="30" t="n">
        <v>0.161444994177061</v>
      </c>
      <c r="I11" s="16"/>
      <c r="J11" s="30" t="n">
        <v>0.123279061531238</v>
      </c>
      <c r="K11" s="30" t="n">
        <v>0.135292653896909</v>
      </c>
      <c r="L11" s="16"/>
      <c r="M11" s="24"/>
      <c r="N11" s="19"/>
    </row>
    <row r="12" customFormat="false" ht="13.5" hidden="false" customHeight="false" outlineLevel="0" collapsed="false">
      <c r="B12" s="25"/>
      <c r="C12" s="31" t="s">
        <v>11</v>
      </c>
      <c r="D12" s="32" t="n">
        <v>0.222647799426278</v>
      </c>
      <c r="E12" s="32" t="n">
        <v>0.233325665746347</v>
      </c>
      <c r="F12" s="33"/>
      <c r="G12" s="34" t="n">
        <v>0.31412536005812</v>
      </c>
      <c r="H12" s="34" t="n">
        <v>0.29667873913094</v>
      </c>
      <c r="I12" s="16"/>
      <c r="J12" s="32" t="n">
        <v>0.363280845592302</v>
      </c>
      <c r="K12" s="32" t="n">
        <v>0.306903727760356</v>
      </c>
      <c r="L12" s="33"/>
      <c r="M12" s="34"/>
      <c r="N12" s="34"/>
    </row>
    <row r="13" customFormat="false" ht="12.75" hidden="false" customHeight="false" outlineLevel="0" collapsed="false">
      <c r="I13" s="35"/>
    </row>
    <row r="14" customFormat="false" ht="12.75" hidden="false" customHeight="true" outlineLevel="0" collapsed="false">
      <c r="C14" s="36" t="s">
        <v>13</v>
      </c>
      <c r="G14" s="37"/>
    </row>
  </sheetData>
  <mergeCells count="8">
    <mergeCell ref="B2:N2"/>
    <mergeCell ref="B3:N3"/>
    <mergeCell ref="D4:E4"/>
    <mergeCell ref="G4:H4"/>
    <mergeCell ref="J4:K4"/>
    <mergeCell ref="M4:N4"/>
    <mergeCell ref="B6:B8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0.5" zeroHeight="false" outlineLevelRow="0" outlineLevelCol="0"/>
  <cols>
    <col collapsed="false" customWidth="true" hidden="false" outlineLevel="0" max="1" min="1" style="547" width="32.42"/>
    <col collapsed="false" customWidth="true" hidden="false" outlineLevel="0" max="2" min="2" style="548" width="1.71"/>
    <col collapsed="false" customWidth="true" hidden="false" outlineLevel="0" max="3" min="3" style="549" width="11.29"/>
    <col collapsed="false" customWidth="true" hidden="false" outlineLevel="0" max="4" min="4" style="549" width="13.15"/>
    <col collapsed="false" customWidth="true" hidden="false" outlineLevel="0" max="6" min="5" style="549" width="11.85"/>
    <col collapsed="false" customWidth="true" hidden="false" outlineLevel="0" max="7" min="7" style="549" width="11.29"/>
    <col collapsed="false" customWidth="true" hidden="false" outlineLevel="0" max="8" min="8" style="549" width="6.14"/>
    <col collapsed="false" customWidth="true" hidden="false" outlineLevel="0" max="9" min="9" style="549" width="11.14"/>
    <col collapsed="false" customWidth="true" hidden="false" outlineLevel="0" max="11" min="10" style="549" width="11.29"/>
    <col collapsed="false" customWidth="true" hidden="false" outlineLevel="0" max="13" min="12" style="548" width="11.29"/>
    <col collapsed="false" customWidth="true" hidden="false" outlineLevel="0" max="14" min="14" style="548" width="4.14"/>
    <col collapsed="false" customWidth="true" hidden="false" outlineLevel="0" max="15" min="15" style="548" width="11.29"/>
    <col collapsed="false" customWidth="true" hidden="false" outlineLevel="0" max="16" min="16" style="550" width="13.57"/>
    <col collapsed="false" customWidth="false" hidden="false" outlineLevel="0" max="17" min="17" style="550" width="9.86"/>
    <col collapsed="false" customWidth="true" hidden="false" outlineLevel="0" max="18" min="18" style="550" width="11.29"/>
    <col collapsed="false" customWidth="false" hidden="false" outlineLevel="0" max="16384" min="19" style="550" width="9.86"/>
  </cols>
  <sheetData>
    <row r="1" customFormat="false" ht="1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51"/>
      <c r="Q1" s="551"/>
      <c r="R1" s="551"/>
    </row>
    <row r="2" customFormat="false" ht="15" hidden="false" customHeight="true" outlineLevel="0" collapsed="false">
      <c r="A2" s="3" t="s">
        <v>2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52"/>
      <c r="Q2" s="552"/>
      <c r="R2" s="552"/>
    </row>
    <row r="3" customFormat="false" ht="10.5" hidden="false" customHeight="true" outlineLevel="0" collapsed="false">
      <c r="A3" s="553"/>
      <c r="B3" s="554"/>
      <c r="C3" s="555"/>
      <c r="D3" s="555"/>
      <c r="E3" s="555"/>
      <c r="F3" s="555"/>
      <c r="G3" s="555"/>
      <c r="H3" s="555"/>
      <c r="I3" s="555"/>
      <c r="J3" s="555"/>
      <c r="K3" s="555"/>
      <c r="L3" s="556"/>
      <c r="M3" s="556"/>
      <c r="N3" s="556"/>
      <c r="O3" s="556"/>
    </row>
    <row r="4" customFormat="false" ht="23.25" hidden="false" customHeight="true" outlineLevel="0" collapsed="false">
      <c r="A4" s="557" t="s">
        <v>216</v>
      </c>
      <c r="B4" s="557"/>
      <c r="C4" s="557"/>
      <c r="D4" s="557"/>
      <c r="E4" s="557"/>
      <c r="F4" s="557"/>
      <c r="G4" s="557"/>
      <c r="H4" s="557"/>
      <c r="I4" s="557"/>
      <c r="J4" s="557"/>
      <c r="K4" s="557"/>
      <c r="L4" s="557"/>
      <c r="M4" s="557"/>
      <c r="N4" s="557"/>
      <c r="O4" s="557"/>
    </row>
    <row r="5" customFormat="false" ht="18" hidden="false" customHeight="true" outlineLevel="0" collapsed="false">
      <c r="A5" s="558"/>
      <c r="B5" s="559"/>
      <c r="C5" s="560" t="s">
        <v>7</v>
      </c>
      <c r="D5" s="560"/>
      <c r="E5" s="560"/>
      <c r="F5" s="560"/>
      <c r="G5" s="560"/>
      <c r="H5" s="559"/>
      <c r="I5" s="561" t="s">
        <v>25</v>
      </c>
      <c r="J5" s="561"/>
      <c r="K5" s="561"/>
      <c r="L5" s="561"/>
      <c r="M5" s="561"/>
      <c r="N5" s="562"/>
      <c r="O5" s="563" t="s">
        <v>217</v>
      </c>
    </row>
    <row r="6" customFormat="false" ht="18" hidden="false" customHeight="true" outlineLevel="0" collapsed="false">
      <c r="A6" s="564"/>
      <c r="B6" s="565"/>
      <c r="C6" s="566" t="s">
        <v>218</v>
      </c>
      <c r="D6" s="566" t="s">
        <v>219</v>
      </c>
      <c r="E6" s="566" t="s">
        <v>220</v>
      </c>
      <c r="F6" s="566" t="s">
        <v>221</v>
      </c>
      <c r="G6" s="566" t="s">
        <v>222</v>
      </c>
      <c r="H6" s="559"/>
      <c r="I6" s="567" t="s">
        <v>218</v>
      </c>
      <c r="J6" s="567" t="s">
        <v>219</v>
      </c>
      <c r="K6" s="567" t="s">
        <v>220</v>
      </c>
      <c r="L6" s="567" t="s">
        <v>221</v>
      </c>
      <c r="M6" s="567" t="s">
        <v>222</v>
      </c>
      <c r="N6" s="568"/>
      <c r="O6" s="566" t="s">
        <v>203</v>
      </c>
      <c r="P6" s="569"/>
      <c r="Q6" s="569"/>
      <c r="R6" s="570"/>
      <c r="Z6" s="569"/>
      <c r="AA6" s="570"/>
    </row>
    <row r="7" customFormat="false" ht="18" hidden="false" customHeight="true" outlineLevel="0" collapsed="false">
      <c r="A7" s="571" t="s">
        <v>232</v>
      </c>
      <c r="B7" s="565"/>
      <c r="C7" s="572" t="n">
        <v>734.738979050555</v>
      </c>
      <c r="D7" s="572" t="n">
        <v>75.3624328659011</v>
      </c>
      <c r="E7" s="572" t="n">
        <v>197.94792554571</v>
      </c>
      <c r="F7" s="572" t="n">
        <v>81.7684715175122</v>
      </c>
      <c r="G7" s="572" t="n">
        <v>1089.81780897968</v>
      </c>
      <c r="H7" s="559"/>
      <c r="I7" s="572" t="n">
        <v>685.412812720782</v>
      </c>
      <c r="J7" s="572" t="n">
        <v>63.430522283398</v>
      </c>
      <c r="K7" s="572" t="n">
        <v>192.026784277762</v>
      </c>
      <c r="L7" s="572" t="n">
        <v>73.379424503221</v>
      </c>
      <c r="M7" s="572" t="n">
        <v>1014.24954378516</v>
      </c>
      <c r="N7" s="568"/>
      <c r="O7" s="573" t="n">
        <v>0.0745065804146141</v>
      </c>
      <c r="P7" s="569"/>
      <c r="Q7" s="569"/>
      <c r="R7" s="570"/>
      <c r="Z7" s="569"/>
      <c r="AA7" s="570"/>
    </row>
    <row r="8" customFormat="false" ht="18" hidden="false" customHeight="true" outlineLevel="0" collapsed="false">
      <c r="A8" s="574" t="s">
        <v>195</v>
      </c>
      <c r="B8" s="565"/>
      <c r="C8" s="575" t="n">
        <v>86.4667202790773</v>
      </c>
      <c r="D8" s="575" t="n">
        <v>5.11885877849511</v>
      </c>
      <c r="E8" s="575" t="n">
        <v>0</v>
      </c>
      <c r="F8" s="575" t="n">
        <v>4.79079980802</v>
      </c>
      <c r="G8" s="575" t="n">
        <v>96.3763788655924</v>
      </c>
      <c r="H8" s="576"/>
      <c r="I8" s="575" t="n">
        <v>75.8370727618532</v>
      </c>
      <c r="J8" s="575" t="n">
        <v>3.59757088241055</v>
      </c>
      <c r="K8" s="575" t="n">
        <v>0</v>
      </c>
      <c r="L8" s="575" t="n">
        <v>4.60551650690804</v>
      </c>
      <c r="M8" s="575" t="n">
        <v>84.0401601511718</v>
      </c>
      <c r="N8" s="568"/>
      <c r="O8" s="577" t="n">
        <v>0.146789566943116</v>
      </c>
      <c r="P8" s="569"/>
      <c r="Q8" s="569"/>
      <c r="R8" s="570"/>
      <c r="Z8" s="578"/>
      <c r="AA8" s="579"/>
    </row>
    <row r="9" customFormat="false" ht="18" hidden="false" customHeight="true" outlineLevel="0" collapsed="false">
      <c r="A9" s="580" t="s">
        <v>223</v>
      </c>
      <c r="B9" s="565"/>
      <c r="C9" s="581" t="n">
        <v>73.0074379761249</v>
      </c>
      <c r="D9" s="581" t="n">
        <v>3.07967071531345</v>
      </c>
      <c r="E9" s="581" t="n">
        <v>1.99823403673255</v>
      </c>
      <c r="F9" s="581" t="n">
        <v>11.152767590479</v>
      </c>
      <c r="G9" s="581" t="n">
        <v>89.2381103186499</v>
      </c>
      <c r="H9" s="559"/>
      <c r="I9" s="581" t="n">
        <v>66.5033833014391</v>
      </c>
      <c r="J9" s="581" t="n">
        <v>3.50710526567944</v>
      </c>
      <c r="K9" s="582" t="n">
        <v>1.02543258109156</v>
      </c>
      <c r="L9" s="581" t="n">
        <v>11.341300880823</v>
      </c>
      <c r="M9" s="581" t="n">
        <v>82.3772220290332</v>
      </c>
      <c r="N9" s="568"/>
      <c r="O9" s="583" t="n">
        <v>0.0832862303513788</v>
      </c>
      <c r="P9" s="569"/>
      <c r="Q9" s="578"/>
      <c r="R9" s="579"/>
      <c r="Z9" s="578"/>
      <c r="AA9" s="579"/>
    </row>
    <row r="10" customFormat="false" ht="18" hidden="false" customHeight="true" outlineLevel="0" collapsed="false">
      <c r="A10" s="584" t="s">
        <v>224</v>
      </c>
      <c r="B10" s="585"/>
      <c r="C10" s="586" t="n">
        <v>894.213137305757</v>
      </c>
      <c r="D10" s="586" t="n">
        <v>83.5609623597097</v>
      </c>
      <c r="E10" s="586" t="n">
        <v>199.946159582443</v>
      </c>
      <c r="F10" s="586" t="n">
        <v>97.7120389160112</v>
      </c>
      <c r="G10" s="587" t="n">
        <v>1275.43229816392</v>
      </c>
      <c r="H10" s="559"/>
      <c r="I10" s="586" t="n">
        <v>827.753268784074</v>
      </c>
      <c r="J10" s="586" t="n">
        <v>70.535198431488</v>
      </c>
      <c r="K10" s="588" t="n">
        <v>193.052216858854</v>
      </c>
      <c r="L10" s="586" t="n">
        <v>89.3262418909521</v>
      </c>
      <c r="M10" s="586" t="n">
        <v>1180.66692596537</v>
      </c>
      <c r="N10" s="568"/>
      <c r="O10" s="589" t="n">
        <v>0.0802642727719909</v>
      </c>
      <c r="P10" s="569"/>
      <c r="Q10" s="578"/>
      <c r="R10" s="579"/>
      <c r="Z10" s="578"/>
      <c r="AA10" s="579"/>
    </row>
    <row r="11" customFormat="false" ht="18" hidden="false" customHeight="true" outlineLevel="0" collapsed="false">
      <c r="A11" s="590" t="s">
        <v>190</v>
      </c>
      <c r="B11" s="591"/>
      <c r="C11" s="592" t="n">
        <v>130.52123204128</v>
      </c>
      <c r="D11" s="592" t="n">
        <v>19.949875827566</v>
      </c>
      <c r="E11" s="592" t="n">
        <v>8.08237843391</v>
      </c>
      <c r="F11" s="592" t="n">
        <v>14.727210903894</v>
      </c>
      <c r="G11" s="572" t="n">
        <v>173.28069720665</v>
      </c>
      <c r="H11" s="559"/>
      <c r="I11" s="592" t="n">
        <v>125.229766177474</v>
      </c>
      <c r="J11" s="592" t="n">
        <v>18.106008842409</v>
      </c>
      <c r="K11" s="592" t="n">
        <v>6.775710941916</v>
      </c>
      <c r="L11" s="592" t="n">
        <v>14.529069038201</v>
      </c>
      <c r="M11" s="592" t="n">
        <v>164.640555</v>
      </c>
      <c r="N11" s="568"/>
      <c r="O11" s="593" t="n">
        <v>0.0524788209481553</v>
      </c>
      <c r="P11" s="569"/>
      <c r="Q11" s="578"/>
      <c r="R11" s="579"/>
      <c r="Z11" s="578"/>
      <c r="AA11" s="579"/>
    </row>
    <row r="12" customFormat="false" ht="18" hidden="false" customHeight="true" outlineLevel="0" collapsed="false">
      <c r="A12" s="571" t="s">
        <v>225</v>
      </c>
      <c r="B12" s="591"/>
      <c r="C12" s="594" t="n">
        <v>464.117755723</v>
      </c>
      <c r="D12" s="594" t="n">
        <v>39.639672177</v>
      </c>
      <c r="E12" s="594" t="n">
        <v>5.149082127</v>
      </c>
      <c r="F12" s="594" t="n">
        <v>48.720774258</v>
      </c>
      <c r="G12" s="594" t="n">
        <v>557.627284285</v>
      </c>
      <c r="H12" s="559"/>
      <c r="I12" s="572" t="n">
        <v>421.839410885</v>
      </c>
      <c r="J12" s="572" t="n">
        <v>34.601475807</v>
      </c>
      <c r="K12" s="572" t="n">
        <v>4.661539789</v>
      </c>
      <c r="L12" s="572" t="n">
        <v>40.1816643360001</v>
      </c>
      <c r="M12" s="572" t="n">
        <v>501.284090817</v>
      </c>
      <c r="N12" s="568"/>
      <c r="O12" s="577" t="n">
        <v>0.112397729152288</v>
      </c>
      <c r="P12" s="569"/>
      <c r="Q12" s="578"/>
      <c r="R12" s="579"/>
    </row>
    <row r="13" customFormat="false" ht="18" hidden="false" customHeight="true" outlineLevel="0" collapsed="false">
      <c r="A13" s="595" t="s">
        <v>192</v>
      </c>
      <c r="B13" s="591"/>
      <c r="C13" s="594" t="n">
        <v>56.2181581794109</v>
      </c>
      <c r="D13" s="594" t="n">
        <v>9.3163211291598</v>
      </c>
      <c r="E13" s="594" t="n">
        <v>3.69279884349</v>
      </c>
      <c r="F13" s="594" t="n">
        <v>5.5435182697089</v>
      </c>
      <c r="G13" s="594" t="n">
        <v>74.7707964217696</v>
      </c>
      <c r="H13" s="559"/>
      <c r="I13" s="594" t="n">
        <v>65.8546964598015</v>
      </c>
      <c r="J13" s="594" t="n">
        <v>9.80986047739067</v>
      </c>
      <c r="K13" s="594" t="n">
        <v>2.49634528625</v>
      </c>
      <c r="L13" s="594" t="n">
        <v>8.49599768779238</v>
      </c>
      <c r="M13" s="594" t="n">
        <v>86.6568999112345</v>
      </c>
      <c r="N13" s="568"/>
      <c r="O13" s="577" t="n">
        <v>-0.137162805288907</v>
      </c>
      <c r="P13" s="569"/>
      <c r="Q13" s="569"/>
      <c r="R13" s="596"/>
    </row>
    <row r="14" customFormat="false" ht="18" hidden="false" customHeight="true" outlineLevel="0" collapsed="false">
      <c r="A14" s="597" t="s">
        <v>197</v>
      </c>
      <c r="B14" s="591"/>
      <c r="C14" s="594" t="n">
        <v>18.7504836528161</v>
      </c>
      <c r="D14" s="594" t="n">
        <v>3.27155733935959</v>
      </c>
      <c r="E14" s="594" t="n">
        <v>0</v>
      </c>
      <c r="F14" s="594" t="n">
        <v>1.30948383079715</v>
      </c>
      <c r="G14" s="594" t="n">
        <v>23.3315248229729</v>
      </c>
      <c r="H14" s="559"/>
      <c r="I14" s="594" t="n">
        <v>19.1467159266156</v>
      </c>
      <c r="J14" s="594" t="n">
        <v>5.02056222072983</v>
      </c>
      <c r="K14" s="594" t="n">
        <v>0</v>
      </c>
      <c r="L14" s="594" t="n">
        <v>1.11280024205805</v>
      </c>
      <c r="M14" s="594" t="n">
        <v>25.2800783894035</v>
      </c>
      <c r="N14" s="568"/>
      <c r="O14" s="577" t="n">
        <v>-0.0770786204226084</v>
      </c>
      <c r="P14" s="569"/>
      <c r="Q14" s="569"/>
      <c r="R14" s="596"/>
    </row>
    <row r="15" customFormat="false" ht="18" hidden="false" customHeight="true" outlineLevel="0" collapsed="false">
      <c r="A15" s="584" t="s">
        <v>11</v>
      </c>
      <c r="B15" s="585"/>
      <c r="C15" s="587" t="n">
        <v>669.607629596507</v>
      </c>
      <c r="D15" s="587" t="n">
        <v>72.1774264730854</v>
      </c>
      <c r="E15" s="587" t="n">
        <v>16.9242594044</v>
      </c>
      <c r="F15" s="587" t="n">
        <v>70.3009872624</v>
      </c>
      <c r="G15" s="587" t="n">
        <v>829.010302736392</v>
      </c>
      <c r="H15" s="559"/>
      <c r="I15" s="587" t="n">
        <v>632.070589448891</v>
      </c>
      <c r="J15" s="587" t="n">
        <v>67.5379073475295</v>
      </c>
      <c r="K15" s="587" t="n">
        <v>13.933596017166</v>
      </c>
      <c r="L15" s="587" t="n">
        <v>64.3195313040515</v>
      </c>
      <c r="M15" s="587" t="n">
        <v>777.861624117638</v>
      </c>
      <c r="N15" s="568"/>
      <c r="O15" s="589" t="n">
        <v>0.0657554981925925</v>
      </c>
      <c r="P15" s="569"/>
      <c r="Q15" s="569"/>
      <c r="R15" s="596"/>
    </row>
    <row r="16" customFormat="false" ht="21" hidden="false" customHeight="true" outlineLevel="0" collapsed="false">
      <c r="A16" s="598" t="s">
        <v>226</v>
      </c>
      <c r="B16" s="598"/>
      <c r="C16" s="599" t="n">
        <v>1563.82076690226</v>
      </c>
      <c r="D16" s="599" t="n">
        <v>155.738388832795</v>
      </c>
      <c r="E16" s="599" t="n">
        <v>216.870418986843</v>
      </c>
      <c r="F16" s="599" t="n">
        <v>168.013026178411</v>
      </c>
      <c r="G16" s="599" t="n">
        <v>2104.44260090031</v>
      </c>
      <c r="H16" s="559"/>
      <c r="I16" s="599" t="n">
        <v>1459.82385823297</v>
      </c>
      <c r="J16" s="599" t="n">
        <v>138.073105779018</v>
      </c>
      <c r="K16" s="599" t="n">
        <v>206.98581287602</v>
      </c>
      <c r="L16" s="599" t="n">
        <v>153.645773195004</v>
      </c>
      <c r="M16" s="599" t="n">
        <v>1958.52855008301</v>
      </c>
      <c r="N16" s="568"/>
      <c r="O16" s="600" t="n">
        <v>0.0745018758144336</v>
      </c>
      <c r="P16" s="569"/>
      <c r="Q16" s="569"/>
      <c r="R16" s="596"/>
    </row>
    <row r="17" customFormat="false" ht="15" hidden="false" customHeight="true" outlineLevel="0" collapsed="false">
      <c r="A17" s="601"/>
      <c r="B17" s="601"/>
      <c r="C17" s="602"/>
      <c r="D17" s="602"/>
      <c r="E17" s="602"/>
      <c r="F17" s="602"/>
      <c r="G17" s="602"/>
      <c r="H17" s="602"/>
      <c r="I17" s="602"/>
      <c r="J17" s="602"/>
      <c r="K17" s="602"/>
      <c r="L17" s="602"/>
      <c r="M17" s="602"/>
      <c r="N17" s="602"/>
      <c r="O17" s="602"/>
      <c r="P17" s="569"/>
      <c r="Q17" s="569"/>
      <c r="R17" s="596"/>
    </row>
    <row r="18" customFormat="false" ht="15" hidden="false" customHeight="true" outlineLevel="0" collapsed="false">
      <c r="A18" s="603" t="s">
        <v>227</v>
      </c>
      <c r="B18" s="604"/>
      <c r="C18" s="602"/>
      <c r="D18" s="602"/>
      <c r="E18" s="602"/>
      <c r="F18" s="602"/>
      <c r="G18" s="602"/>
      <c r="H18" s="602"/>
      <c r="I18" s="602"/>
      <c r="J18" s="602"/>
      <c r="K18" s="602"/>
      <c r="L18" s="602"/>
      <c r="M18" s="602"/>
      <c r="N18" s="602"/>
      <c r="O18" s="602"/>
      <c r="P18" s="569"/>
      <c r="Q18" s="569"/>
      <c r="R18" s="596"/>
    </row>
    <row r="19" customFormat="false" ht="17.25" hidden="false" customHeight="true" outlineLevel="0" collapsed="false">
      <c r="A19" s="603" t="s">
        <v>228</v>
      </c>
      <c r="B19" s="604"/>
      <c r="C19" s="602"/>
      <c r="D19" s="602"/>
      <c r="E19" s="602"/>
      <c r="F19" s="602"/>
      <c r="G19" s="602"/>
      <c r="H19" s="602"/>
      <c r="I19" s="602"/>
      <c r="J19" s="602"/>
      <c r="K19" s="602"/>
      <c r="L19" s="602"/>
      <c r="M19" s="602"/>
      <c r="N19" s="602"/>
      <c r="O19" s="602"/>
      <c r="Q19" s="569"/>
      <c r="R19" s="596"/>
    </row>
    <row r="20" customFormat="false" ht="23.25" hidden="false" customHeight="true" outlineLevel="0" collapsed="false"/>
    <row r="21" customFormat="false" ht="18" hidden="false" customHeight="true" outlineLevel="0" collapsed="false">
      <c r="A21" s="605" t="s">
        <v>229</v>
      </c>
      <c r="B21" s="606"/>
      <c r="C21" s="606"/>
      <c r="D21" s="606"/>
      <c r="E21" s="606"/>
      <c r="F21" s="606"/>
      <c r="G21" s="606"/>
      <c r="H21" s="606"/>
      <c r="I21" s="606"/>
      <c r="J21" s="606"/>
      <c r="K21" s="606"/>
      <c r="L21" s="606"/>
      <c r="M21" s="606"/>
      <c r="N21" s="606"/>
      <c r="O21" s="606"/>
    </row>
    <row r="22" customFormat="false" ht="18" hidden="false" customHeight="true" outlineLevel="0" collapsed="false">
      <c r="A22" s="558"/>
      <c r="B22" s="559"/>
      <c r="C22" s="560" t="s">
        <v>7</v>
      </c>
      <c r="D22" s="560"/>
      <c r="E22" s="560"/>
      <c r="F22" s="560"/>
      <c r="G22" s="560"/>
      <c r="H22" s="559"/>
      <c r="I22" s="561" t="s">
        <v>25</v>
      </c>
      <c r="J22" s="561"/>
      <c r="K22" s="561"/>
      <c r="L22" s="561"/>
      <c r="M22" s="561"/>
      <c r="N22" s="562"/>
      <c r="O22" s="563" t="s">
        <v>217</v>
      </c>
      <c r="P22" s="569"/>
      <c r="S22" s="607"/>
      <c r="Z22" s="569"/>
      <c r="AA22" s="570"/>
    </row>
    <row r="23" customFormat="false" ht="18" hidden="false" customHeight="true" outlineLevel="0" collapsed="false">
      <c r="A23" s="564"/>
      <c r="B23" s="565"/>
      <c r="C23" s="566" t="s">
        <v>218</v>
      </c>
      <c r="D23" s="566" t="s">
        <v>230</v>
      </c>
      <c r="E23" s="566"/>
      <c r="F23" s="566" t="s">
        <v>221</v>
      </c>
      <c r="G23" s="566" t="s">
        <v>222</v>
      </c>
      <c r="H23" s="559"/>
      <c r="I23" s="567" t="s">
        <v>218</v>
      </c>
      <c r="J23" s="566" t="s">
        <v>231</v>
      </c>
      <c r="K23" s="566"/>
      <c r="L23" s="567" t="s">
        <v>221</v>
      </c>
      <c r="M23" s="567" t="s">
        <v>222</v>
      </c>
      <c r="N23" s="568"/>
      <c r="O23" s="566" t="s">
        <v>203</v>
      </c>
      <c r="P23" s="569"/>
      <c r="Q23" s="569"/>
      <c r="R23" s="570"/>
      <c r="Z23" s="569"/>
      <c r="AA23" s="570"/>
    </row>
    <row r="24" s="608" customFormat="true" ht="18" hidden="false" customHeight="true" outlineLevel="0" collapsed="false">
      <c r="A24" s="571" t="s">
        <v>232</v>
      </c>
      <c r="B24" s="565"/>
      <c r="C24" s="572" t="n">
        <v>4097.59246039144</v>
      </c>
      <c r="D24" s="572" t="n">
        <v>516.505575984</v>
      </c>
      <c r="E24" s="572"/>
      <c r="F24" s="572" t="n">
        <v>573.807453308193</v>
      </c>
      <c r="G24" s="572" t="n">
        <v>5187.90548968363</v>
      </c>
      <c r="H24" s="559"/>
      <c r="I24" s="572" t="n">
        <v>3867.38535449174</v>
      </c>
      <c r="J24" s="572" t="n">
        <v>449.927896486163</v>
      </c>
      <c r="K24" s="572"/>
      <c r="L24" s="572" t="n">
        <v>522.736400481217</v>
      </c>
      <c r="M24" s="572" t="n">
        <v>4840.04965145912</v>
      </c>
      <c r="N24" s="568"/>
      <c r="O24" s="573" t="n">
        <v>0.0718703036692276</v>
      </c>
      <c r="P24" s="578"/>
      <c r="Q24" s="569"/>
      <c r="R24" s="570"/>
      <c r="Z24" s="569"/>
      <c r="AA24" s="579"/>
    </row>
    <row r="25" customFormat="false" ht="18" hidden="false" customHeight="true" outlineLevel="0" collapsed="false">
      <c r="A25" s="574" t="s">
        <v>195</v>
      </c>
      <c r="B25" s="565"/>
      <c r="C25" s="609" t="n">
        <v>642.066541283721</v>
      </c>
      <c r="D25" s="610" t="n">
        <v>34.715546999902</v>
      </c>
      <c r="E25" s="610" t="n">
        <v>216.324253849933</v>
      </c>
      <c r="F25" s="609" t="n">
        <v>49.895684130076</v>
      </c>
      <c r="G25" s="610" t="n">
        <v>726.677772413699</v>
      </c>
      <c r="H25" s="559"/>
      <c r="I25" s="609" t="n">
        <v>572.965990350213</v>
      </c>
      <c r="J25" s="610" t="n">
        <v>28.916403000042</v>
      </c>
      <c r="K25" s="610" t="n">
        <v>216.324253849933</v>
      </c>
      <c r="L25" s="609" t="n">
        <v>46.268771427292</v>
      </c>
      <c r="M25" s="610" t="n">
        <v>648.151164777547</v>
      </c>
      <c r="N25" s="568"/>
      <c r="O25" s="577" t="n">
        <v>0.121154773613812</v>
      </c>
      <c r="P25" s="569"/>
      <c r="Q25" s="569"/>
      <c r="R25" s="570"/>
      <c r="Z25" s="569"/>
      <c r="AA25" s="579"/>
    </row>
    <row r="26" customFormat="false" ht="18" hidden="false" customHeight="true" outlineLevel="0" collapsed="false">
      <c r="A26" s="580" t="s">
        <v>223</v>
      </c>
      <c r="B26" s="565"/>
      <c r="C26" s="582" t="n">
        <v>527.495295014969</v>
      </c>
      <c r="D26" s="611" t="n">
        <v>30.182387001784</v>
      </c>
      <c r="E26" s="611"/>
      <c r="F26" s="611" t="n">
        <v>112.174970502924</v>
      </c>
      <c r="G26" s="611" t="n">
        <v>669.852652519677</v>
      </c>
      <c r="H26" s="559"/>
      <c r="I26" s="611" t="n">
        <v>491.21747203753</v>
      </c>
      <c r="J26" s="611" t="n">
        <v>27.485367999176</v>
      </c>
      <c r="K26" s="611"/>
      <c r="L26" s="611" t="n">
        <v>123.509098139564</v>
      </c>
      <c r="M26" s="611" t="n">
        <v>642.21193817627</v>
      </c>
      <c r="N26" s="568"/>
      <c r="O26" s="583" t="n">
        <v>0.0430398637899823</v>
      </c>
      <c r="P26" s="569"/>
      <c r="Q26" s="578"/>
      <c r="R26" s="579"/>
      <c r="Z26" s="569"/>
      <c r="AA26" s="579"/>
    </row>
    <row r="27" customFormat="false" ht="18" hidden="false" customHeight="true" outlineLevel="0" collapsed="false">
      <c r="A27" s="584" t="s">
        <v>224</v>
      </c>
      <c r="B27" s="585"/>
      <c r="C27" s="612" t="n">
        <v>5267.15429669013</v>
      </c>
      <c r="D27" s="612" t="n">
        <v>581.403509985686</v>
      </c>
      <c r="E27" s="612"/>
      <c r="F27" s="613" t="n">
        <v>735.878107941193</v>
      </c>
      <c r="G27" s="613" t="n">
        <v>6584.43591461701</v>
      </c>
      <c r="H27" s="559"/>
      <c r="I27" s="612" t="n">
        <v>4931.56881687949</v>
      </c>
      <c r="J27" s="613" t="n">
        <v>506.329667485381</v>
      </c>
      <c r="K27" s="613"/>
      <c r="L27" s="613" t="n">
        <v>692.514270048073</v>
      </c>
      <c r="M27" s="613" t="n">
        <v>6130.41275441294</v>
      </c>
      <c r="N27" s="568"/>
      <c r="O27" s="589" t="n">
        <v>0.0740607816133168</v>
      </c>
      <c r="P27" s="569"/>
      <c r="Q27" s="578"/>
      <c r="R27" s="579"/>
      <c r="Z27" s="569"/>
      <c r="AA27" s="579"/>
    </row>
    <row r="28" customFormat="false" ht="18" hidden="false" customHeight="true" outlineLevel="0" collapsed="false">
      <c r="A28" s="590" t="s">
        <v>190</v>
      </c>
      <c r="B28" s="591"/>
      <c r="C28" s="572" t="n">
        <v>954.395051160462</v>
      </c>
      <c r="D28" s="572" t="n">
        <v>204.755549635505</v>
      </c>
      <c r="E28" s="572"/>
      <c r="F28" s="592" t="n">
        <v>124.248716890372</v>
      </c>
      <c r="G28" s="592" t="n">
        <v>1283.39931768634</v>
      </c>
      <c r="H28" s="559"/>
      <c r="I28" s="572" t="n">
        <v>920.83537572651</v>
      </c>
      <c r="J28" s="592" t="n">
        <v>189.829760407148</v>
      </c>
      <c r="K28" s="592"/>
      <c r="L28" s="592" t="n">
        <v>157.020745866342</v>
      </c>
      <c r="M28" s="592" t="n">
        <v>1267.685882</v>
      </c>
      <c r="N28" s="568"/>
      <c r="O28" s="593" t="n">
        <v>0.0123953701066295</v>
      </c>
      <c r="P28" s="569"/>
      <c r="Q28" s="578"/>
      <c r="R28" s="579"/>
      <c r="Z28" s="569"/>
      <c r="AA28" s="596"/>
    </row>
    <row r="29" customFormat="false" ht="18" hidden="false" customHeight="false" outlineLevel="0" collapsed="false">
      <c r="A29" s="571" t="s">
        <v>225</v>
      </c>
      <c r="B29" s="591"/>
      <c r="C29" s="572" t="n">
        <v>3059.111276913</v>
      </c>
      <c r="D29" s="572" t="n">
        <v>343.56182364</v>
      </c>
      <c r="E29" s="572"/>
      <c r="F29" s="572" t="n">
        <v>551.767710423</v>
      </c>
      <c r="G29" s="572" t="n">
        <v>3954.440810976</v>
      </c>
      <c r="H29" s="559"/>
      <c r="I29" s="572" t="n">
        <v>2749.465253898</v>
      </c>
      <c r="J29" s="572" t="n">
        <v>305.440980698</v>
      </c>
      <c r="K29" s="572"/>
      <c r="L29" s="572" t="n">
        <v>449.514814719</v>
      </c>
      <c r="M29" s="572" t="n">
        <v>3504.421049315</v>
      </c>
      <c r="N29" s="568"/>
      <c r="O29" s="577" t="n">
        <v>0.128414866629386</v>
      </c>
      <c r="P29" s="569"/>
      <c r="Q29" s="578"/>
      <c r="R29" s="579"/>
    </row>
    <row r="30" customFormat="false" ht="18" hidden="false" customHeight="true" outlineLevel="0" collapsed="false">
      <c r="A30" s="595" t="s">
        <v>192</v>
      </c>
      <c r="B30" s="591"/>
      <c r="C30" s="572" t="n">
        <v>286.64167022</v>
      </c>
      <c r="D30" s="572" t="n">
        <v>58.400724</v>
      </c>
      <c r="E30" s="572"/>
      <c r="F30" s="572" t="n">
        <v>48.56817312</v>
      </c>
      <c r="G30" s="572" t="n">
        <v>393.61056734</v>
      </c>
      <c r="H30" s="559"/>
      <c r="I30" s="572" t="n">
        <v>341.716614202</v>
      </c>
      <c r="J30" s="572" t="n">
        <v>63.393717</v>
      </c>
      <c r="K30" s="572"/>
      <c r="L30" s="572" t="n">
        <v>73.013803</v>
      </c>
      <c r="M30" s="572" t="n">
        <v>478.124134202</v>
      </c>
      <c r="N30" s="568"/>
      <c r="O30" s="577" t="n">
        <v>-0.176760721361734</v>
      </c>
      <c r="P30" s="569"/>
      <c r="Q30" s="569"/>
      <c r="R30" s="596"/>
    </row>
    <row r="31" customFormat="false" ht="18" hidden="false" customHeight="true" outlineLevel="0" collapsed="false">
      <c r="A31" s="597" t="s">
        <v>197</v>
      </c>
      <c r="B31" s="591"/>
      <c r="C31" s="582" t="n">
        <v>91.0468918</v>
      </c>
      <c r="D31" s="582" t="n">
        <v>12.684356</v>
      </c>
      <c r="E31" s="582"/>
      <c r="F31" s="611" t="n">
        <v>11.18087307</v>
      </c>
      <c r="G31" s="582" t="n">
        <v>114.91212087</v>
      </c>
      <c r="H31" s="559"/>
      <c r="I31" s="582" t="n">
        <v>91.63379634</v>
      </c>
      <c r="J31" s="611" t="n">
        <v>18.338813</v>
      </c>
      <c r="K31" s="611"/>
      <c r="L31" s="611" t="n">
        <v>9.571823</v>
      </c>
      <c r="M31" s="582" t="n">
        <v>119.54443234</v>
      </c>
      <c r="N31" s="568"/>
      <c r="O31" s="577" t="n">
        <v>-0.0387497048530467</v>
      </c>
      <c r="P31" s="569"/>
      <c r="Q31" s="569"/>
      <c r="R31" s="596"/>
    </row>
    <row r="32" customFormat="false" ht="16.5" hidden="false" customHeight="true" outlineLevel="0" collapsed="false">
      <c r="A32" s="584" t="s">
        <v>11</v>
      </c>
      <c r="B32" s="585"/>
      <c r="C32" s="612" t="n">
        <v>4391.19489009346</v>
      </c>
      <c r="D32" s="611" t="n">
        <v>619.402453275505</v>
      </c>
      <c r="E32" s="611"/>
      <c r="F32" s="612" t="n">
        <v>735.765473503372</v>
      </c>
      <c r="G32" s="611" t="n">
        <v>5746.36281687234</v>
      </c>
      <c r="H32" s="559"/>
      <c r="I32" s="612" t="n">
        <v>4103.65104016651</v>
      </c>
      <c r="J32" s="613" t="n">
        <v>577.003271105148</v>
      </c>
      <c r="K32" s="613"/>
      <c r="L32" s="613" t="n">
        <v>689.121186585342</v>
      </c>
      <c r="M32" s="612" t="n">
        <v>5369.775497857</v>
      </c>
      <c r="N32" s="568"/>
      <c r="O32" s="589" t="n">
        <v>0.0701309243125023</v>
      </c>
      <c r="Q32" s="569"/>
      <c r="R32" s="596"/>
    </row>
    <row r="33" customFormat="false" ht="24.75" hidden="false" customHeight="true" outlineLevel="0" collapsed="false">
      <c r="A33" s="598" t="s">
        <v>226</v>
      </c>
      <c r="B33" s="598"/>
      <c r="C33" s="599" t="n">
        <v>9658.34918678359</v>
      </c>
      <c r="D33" s="614" t="n">
        <v>1200.80596326119</v>
      </c>
      <c r="E33" s="614" t="n">
        <v>0</v>
      </c>
      <c r="F33" s="599" t="n">
        <v>1471.64358144457</v>
      </c>
      <c r="G33" s="615" t="n">
        <v>12330.7987314893</v>
      </c>
      <c r="H33" s="559"/>
      <c r="I33" s="599" t="n">
        <v>9035.219857046</v>
      </c>
      <c r="J33" s="614" t="n">
        <v>1083.33293859053</v>
      </c>
      <c r="K33" s="614" t="n">
        <v>0</v>
      </c>
      <c r="L33" s="616" t="n">
        <v>1381.63545663341</v>
      </c>
      <c r="M33" s="599" t="n">
        <v>11500.1882522699</v>
      </c>
      <c r="N33" s="568"/>
      <c r="O33" s="600" t="n">
        <v>0.0722258158735321</v>
      </c>
      <c r="Q33" s="569"/>
      <c r="R33" s="596"/>
    </row>
    <row r="34" customFormat="false" ht="18" hidden="false" customHeight="true" outlineLevel="0" collapsed="false">
      <c r="A34" s="617"/>
      <c r="B34" s="618"/>
      <c r="K34" s="619"/>
      <c r="L34" s="619"/>
    </row>
    <row r="35" customFormat="false" ht="18" hidden="false" customHeight="true" outlineLevel="0" collapsed="false">
      <c r="A35" s="605" t="s">
        <v>233</v>
      </c>
      <c r="B35" s="605"/>
      <c r="C35" s="605"/>
      <c r="D35" s="605"/>
      <c r="E35" s="605"/>
      <c r="F35" s="620"/>
      <c r="G35" s="620"/>
      <c r="H35" s="620"/>
      <c r="I35" s="620"/>
      <c r="J35" s="620"/>
      <c r="K35" s="620"/>
      <c r="L35" s="620"/>
      <c r="M35" s="620"/>
      <c r="N35" s="620"/>
      <c r="O35" s="620"/>
    </row>
    <row r="36" customFormat="false" ht="18" hidden="false" customHeight="true" outlineLevel="0" collapsed="false">
      <c r="A36" s="621" t="s">
        <v>234</v>
      </c>
      <c r="C36" s="622" t="s">
        <v>7</v>
      </c>
      <c r="D36" s="623" t="s">
        <v>25</v>
      </c>
      <c r="E36" s="624" t="s">
        <v>203</v>
      </c>
    </row>
    <row r="37" customFormat="false" ht="18" hidden="false" customHeight="true" outlineLevel="0" collapsed="false">
      <c r="A37" s="625" t="s">
        <v>189</v>
      </c>
      <c r="B37" s="550"/>
      <c r="C37" s="626" t="n">
        <v>68328.19403384</v>
      </c>
      <c r="D37" s="627" t="n">
        <v>59527.78333935</v>
      </c>
      <c r="E37" s="628" t="n">
        <v>0.147837030052362</v>
      </c>
    </row>
    <row r="38" customFormat="false" ht="18" hidden="false" customHeight="true" outlineLevel="0" collapsed="false">
      <c r="A38" s="629" t="s">
        <v>195</v>
      </c>
      <c r="B38" s="550"/>
      <c r="C38" s="630" t="n">
        <v>7244.09392355953</v>
      </c>
      <c r="D38" s="631" t="n">
        <v>6333.15656939907</v>
      </c>
      <c r="E38" s="632" t="n">
        <v>0.143836228297588</v>
      </c>
    </row>
    <row r="39" customFormat="false" ht="18" hidden="false" customHeight="true" outlineLevel="0" collapsed="false">
      <c r="A39" s="633" t="s">
        <v>223</v>
      </c>
      <c r="B39" s="550"/>
      <c r="C39" s="634" t="n">
        <v>7338.47490071691</v>
      </c>
      <c r="D39" s="634" t="n">
        <v>6844.17752081037</v>
      </c>
      <c r="E39" s="635" t="n">
        <v>0.0722215895779406</v>
      </c>
    </row>
    <row r="40" customFormat="false" ht="18" hidden="false" customHeight="true" outlineLevel="0" collapsed="false">
      <c r="A40" s="636" t="s">
        <v>224</v>
      </c>
      <c r="B40" s="550"/>
      <c r="C40" s="637" t="n">
        <v>82910.7628581164</v>
      </c>
      <c r="D40" s="630" t="n">
        <v>72705.1174295595</v>
      </c>
      <c r="E40" s="638" t="n">
        <v>0.140370386423552</v>
      </c>
    </row>
    <row r="41" customFormat="false" ht="18" hidden="false" customHeight="true" outlineLevel="0" collapsed="false">
      <c r="A41" s="629" t="s">
        <v>190</v>
      </c>
      <c r="B41" s="550"/>
      <c r="C41" s="626" t="n">
        <v>9668.43040285569</v>
      </c>
      <c r="D41" s="627" t="n">
        <v>7784.16458244166</v>
      </c>
      <c r="E41" s="638" t="n">
        <v>0.242063974940133</v>
      </c>
    </row>
    <row r="42" customFormat="false" ht="18" hidden="false" customHeight="true" outlineLevel="0" collapsed="false">
      <c r="A42" s="571" t="s">
        <v>235</v>
      </c>
      <c r="B42" s="550"/>
      <c r="C42" s="630" t="n">
        <v>34279.4752379272</v>
      </c>
      <c r="D42" s="631" t="n">
        <v>31078.2359791282</v>
      </c>
      <c r="E42" s="632" t="n">
        <v>0.103005822497417</v>
      </c>
    </row>
    <row r="43" customFormat="false" ht="18" hidden="false" customHeight="true" outlineLevel="0" collapsed="false">
      <c r="A43" s="571" t="s">
        <v>192</v>
      </c>
      <c r="B43" s="550"/>
      <c r="C43" s="639" t="n">
        <v>4730.47834010756</v>
      </c>
      <c r="D43" s="631" t="n">
        <v>4975.3753552077</v>
      </c>
      <c r="E43" s="632" t="n">
        <v>-0.0492218169718205</v>
      </c>
    </row>
    <row r="44" customFormat="false" ht="18" hidden="false" customHeight="true" outlineLevel="0" collapsed="false">
      <c r="A44" s="629" t="s">
        <v>197</v>
      </c>
      <c r="B44" s="550"/>
      <c r="C44" s="640" t="n">
        <v>2095.92031597163</v>
      </c>
      <c r="D44" s="634" t="n">
        <v>2098.04428325294</v>
      </c>
      <c r="E44" s="635" t="n">
        <v>-0.00101235579165981</v>
      </c>
    </row>
    <row r="45" customFormat="false" ht="20.25" hidden="false" customHeight="true" outlineLevel="0" collapsed="false">
      <c r="A45" s="641" t="s">
        <v>11</v>
      </c>
      <c r="B45" s="550"/>
      <c r="C45" s="637" t="n">
        <v>50774.3042968621</v>
      </c>
      <c r="D45" s="627" t="n">
        <v>45935.8202000306</v>
      </c>
      <c r="E45" s="642" t="n">
        <v>0.105331396626032</v>
      </c>
      <c r="G45" s="602"/>
    </row>
    <row r="46" customFormat="false" ht="18" hidden="false" customHeight="true" outlineLevel="0" collapsed="false">
      <c r="A46" s="643" t="s">
        <v>226</v>
      </c>
      <c r="B46" s="644"/>
      <c r="C46" s="645" t="n">
        <v>133685.067154979</v>
      </c>
      <c r="D46" s="646" t="n">
        <v>118640.93762959</v>
      </c>
      <c r="E46" s="647" t="n">
        <v>0.126803865731051</v>
      </c>
      <c r="F46" s="559"/>
    </row>
    <row r="47" customFormat="false" ht="10.5" hidden="false" customHeight="true" outlineLevel="0" collapsed="false">
      <c r="C47" s="559"/>
      <c r="D47" s="559"/>
      <c r="E47" s="559"/>
      <c r="F47" s="559"/>
    </row>
    <row r="48" customFormat="false" ht="16.5" hidden="false" customHeight="true" outlineLevel="0" collapsed="false">
      <c r="A48" s="603" t="s">
        <v>236</v>
      </c>
      <c r="C48" s="559"/>
      <c r="D48" s="559"/>
      <c r="E48" s="559"/>
    </row>
    <row r="49" customFormat="false" ht="15" hidden="false" customHeight="true" outlineLevel="0" collapsed="false">
      <c r="A49" s="648" t="s">
        <v>239</v>
      </c>
    </row>
    <row r="50" customFormat="false" ht="10.5" hidden="false" customHeight="true" outlineLevel="0" collapsed="false">
      <c r="A50" s="649"/>
    </row>
    <row r="52" customFormat="false" ht="10.5" hidden="false" customHeight="true" outlineLevel="0" collapsed="false">
      <c r="Q52" s="650"/>
    </row>
  </sheetData>
  <mergeCells count="30">
    <mergeCell ref="A1:O1"/>
    <mergeCell ref="A2:O2"/>
    <mergeCell ref="A4:O4"/>
    <mergeCell ref="C5:G5"/>
    <mergeCell ref="I5:M5"/>
    <mergeCell ref="C22:G22"/>
    <mergeCell ref="I22:M22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0.5" zeroHeight="false" outlineLevelRow="0" outlineLevelCol="0"/>
  <cols>
    <col collapsed="false" customWidth="true" hidden="false" outlineLevel="0" max="1" min="1" style="547" width="32.42"/>
    <col collapsed="false" customWidth="true" hidden="false" outlineLevel="0" max="2" min="2" style="548" width="1.71"/>
    <col collapsed="false" customWidth="true" hidden="false" outlineLevel="0" max="3" min="3" style="549" width="11.29"/>
    <col collapsed="false" customWidth="true" hidden="false" outlineLevel="0" max="4" min="4" style="549" width="13.15"/>
    <col collapsed="false" customWidth="true" hidden="false" outlineLevel="0" max="7" min="5" style="549" width="11.29"/>
    <col collapsed="false" customWidth="true" hidden="false" outlineLevel="0" max="8" min="8" style="549" width="2.71"/>
    <col collapsed="false" customWidth="true" hidden="false" outlineLevel="0" max="10" min="9" style="549" width="11.29"/>
    <col collapsed="false" customWidth="true" hidden="false" outlineLevel="0" max="13" min="11" style="548" width="11.29"/>
    <col collapsed="false" customWidth="true" hidden="false" outlineLevel="0" max="14" min="14" style="548" width="3"/>
    <col collapsed="false" customWidth="true" hidden="false" outlineLevel="0" max="15" min="15" style="548" width="10.57"/>
    <col collapsed="false" customWidth="true" hidden="false" outlineLevel="0" max="16" min="16" style="550" width="13.57"/>
    <col collapsed="false" customWidth="false" hidden="false" outlineLevel="0" max="16384" min="17" style="550" width="9.86"/>
  </cols>
  <sheetData>
    <row r="1" customFormat="false" ht="14.25" hidden="false" customHeight="true" outlineLevel="0" collapsed="false">
      <c r="A1" s="651" t="s">
        <v>29</v>
      </c>
      <c r="B1" s="651"/>
      <c r="C1" s="651"/>
      <c r="D1" s="651"/>
      <c r="E1" s="651"/>
      <c r="F1" s="651"/>
      <c r="G1" s="651"/>
      <c r="H1" s="651"/>
      <c r="I1" s="651"/>
      <c r="J1" s="651"/>
      <c r="K1" s="651"/>
      <c r="L1" s="651"/>
      <c r="M1" s="651"/>
      <c r="N1" s="651"/>
      <c r="O1" s="651"/>
      <c r="P1" s="551"/>
      <c r="Q1" s="551"/>
      <c r="R1" s="551"/>
    </row>
    <row r="2" customFormat="false" ht="16.5" hidden="false" customHeight="true" outlineLevel="0" collapsed="false">
      <c r="A2" s="651" t="s">
        <v>240</v>
      </c>
      <c r="B2" s="651"/>
      <c r="C2" s="651"/>
      <c r="D2" s="651"/>
      <c r="E2" s="651"/>
      <c r="F2" s="651"/>
      <c r="G2" s="651"/>
      <c r="H2" s="651"/>
      <c r="I2" s="651"/>
      <c r="J2" s="651"/>
      <c r="K2" s="651"/>
      <c r="L2" s="651"/>
      <c r="M2" s="651"/>
      <c r="N2" s="651"/>
      <c r="O2" s="651"/>
      <c r="P2" s="552"/>
      <c r="Q2" s="552"/>
      <c r="R2" s="552"/>
    </row>
    <row r="3" customFormat="false" ht="10.5" hidden="false" customHeight="true" outlineLevel="0" collapsed="false">
      <c r="A3" s="553"/>
      <c r="B3" s="554"/>
      <c r="C3" s="555"/>
      <c r="D3" s="555"/>
      <c r="E3" s="555"/>
      <c r="F3" s="555"/>
      <c r="G3" s="555"/>
      <c r="H3" s="555"/>
      <c r="I3" s="555"/>
      <c r="J3" s="555"/>
      <c r="K3" s="556"/>
      <c r="L3" s="556"/>
      <c r="M3" s="556"/>
      <c r="N3" s="556"/>
      <c r="O3" s="652"/>
    </row>
    <row r="4" customFormat="false" ht="23.25" hidden="false" customHeight="true" outlineLevel="0" collapsed="false">
      <c r="A4" s="653" t="s">
        <v>241</v>
      </c>
      <c r="B4" s="653"/>
      <c r="C4" s="653"/>
      <c r="D4" s="653"/>
      <c r="E4" s="653"/>
      <c r="F4" s="653"/>
      <c r="G4" s="653"/>
      <c r="H4" s="653"/>
      <c r="I4" s="653"/>
      <c r="J4" s="653"/>
      <c r="K4" s="653"/>
      <c r="L4" s="653"/>
      <c r="M4" s="653"/>
      <c r="N4" s="653"/>
      <c r="O4" s="653"/>
    </row>
    <row r="5" customFormat="false" ht="15" hidden="false" customHeight="true" outlineLevel="0" collapsed="false">
      <c r="B5" s="549"/>
      <c r="C5" s="654" t="s">
        <v>242</v>
      </c>
      <c r="D5" s="654"/>
      <c r="E5" s="654"/>
      <c r="F5" s="654"/>
      <c r="G5" s="654"/>
      <c r="H5" s="655"/>
      <c r="I5" s="654" t="s">
        <v>243</v>
      </c>
      <c r="J5" s="654"/>
      <c r="K5" s="654"/>
      <c r="L5" s="654"/>
      <c r="M5" s="654"/>
      <c r="O5" s="652" t="s">
        <v>217</v>
      </c>
    </row>
    <row r="6" customFormat="false" ht="15" hidden="false" customHeight="true" outlineLevel="0" collapsed="false">
      <c r="A6" s="656"/>
      <c r="B6" s="657"/>
      <c r="C6" s="658" t="s">
        <v>218</v>
      </c>
      <c r="D6" s="658" t="s">
        <v>244</v>
      </c>
      <c r="E6" s="658" t="s">
        <v>245</v>
      </c>
      <c r="F6" s="658" t="s">
        <v>221</v>
      </c>
      <c r="G6" s="658" t="s">
        <v>222</v>
      </c>
      <c r="H6" s="659"/>
      <c r="I6" s="658" t="s">
        <v>218</v>
      </c>
      <c r="J6" s="658" t="s">
        <v>244</v>
      </c>
      <c r="K6" s="658" t="s">
        <v>245</v>
      </c>
      <c r="L6" s="658" t="s">
        <v>221</v>
      </c>
      <c r="M6" s="658" t="s">
        <v>222</v>
      </c>
      <c r="N6" s="569"/>
      <c r="O6" s="660" t="s">
        <v>203</v>
      </c>
      <c r="P6" s="569"/>
      <c r="Q6" s="661"/>
      <c r="R6" s="661"/>
    </row>
    <row r="7" customFormat="false" ht="15" hidden="false" customHeight="true" outlineLevel="0" collapsed="false">
      <c r="A7" s="662" t="s">
        <v>189</v>
      </c>
      <c r="B7" s="657"/>
      <c r="C7" s="619" t="n">
        <v>1348.78747952861</v>
      </c>
      <c r="D7" s="619" t="n">
        <v>102.94644582572</v>
      </c>
      <c r="E7" s="619" t="n">
        <v>279.002652274662</v>
      </c>
      <c r="F7" s="619" t="n">
        <v>119.469966949241</v>
      </c>
      <c r="G7" s="619" t="n">
        <v>1850.20654457824</v>
      </c>
      <c r="H7" s="663"/>
      <c r="I7" s="619" t="n">
        <v>1345.99362504461</v>
      </c>
      <c r="J7" s="619" t="n">
        <v>98.3693246054681</v>
      </c>
      <c r="K7" s="619" t="n">
        <v>289.282698443619</v>
      </c>
      <c r="L7" s="619" t="n">
        <v>111.317311082833</v>
      </c>
      <c r="M7" s="619" t="n">
        <v>1844.96295917653</v>
      </c>
      <c r="N7" s="664"/>
      <c r="O7" s="665" t="n">
        <v>0.00284210876734936</v>
      </c>
      <c r="P7" s="569"/>
      <c r="Q7" s="569"/>
      <c r="R7" s="596"/>
    </row>
    <row r="8" customFormat="false" ht="15" hidden="false" customHeight="true" outlineLevel="0" collapsed="false">
      <c r="A8" s="662" t="s">
        <v>246</v>
      </c>
      <c r="B8" s="657"/>
      <c r="C8" s="619" t="n">
        <v>182.445129602</v>
      </c>
      <c r="D8" s="619" t="n">
        <v>11.0738814035455</v>
      </c>
      <c r="E8" s="619" t="n">
        <v>0.6235227273</v>
      </c>
      <c r="F8" s="619" t="n">
        <v>20.6064535370571</v>
      </c>
      <c r="G8" s="619" t="n">
        <v>214.748987269902</v>
      </c>
      <c r="H8" s="663"/>
      <c r="I8" s="619" t="n">
        <v>142.763988753397</v>
      </c>
      <c r="J8" s="619" t="n">
        <v>10.466978845332</v>
      </c>
      <c r="K8" s="619" t="n">
        <v>0.6141297238</v>
      </c>
      <c r="L8" s="619" t="n">
        <v>19.11086069657</v>
      </c>
      <c r="M8" s="619" t="n">
        <v>172.955958019099</v>
      </c>
      <c r="N8" s="664"/>
      <c r="O8" s="665" t="n">
        <v>0.241639719900184</v>
      </c>
      <c r="P8" s="569"/>
      <c r="Q8" s="569"/>
      <c r="R8" s="596"/>
    </row>
    <row r="9" customFormat="false" ht="15" hidden="false" customHeight="true" outlineLevel="0" collapsed="false">
      <c r="A9" s="666" t="s">
        <v>224</v>
      </c>
      <c r="B9" s="657"/>
      <c r="C9" s="667" t="n">
        <v>1531.23260913061</v>
      </c>
      <c r="D9" s="667" t="n">
        <v>114.020327229266</v>
      </c>
      <c r="E9" s="667" t="n">
        <v>279.626175001962</v>
      </c>
      <c r="F9" s="667" t="n">
        <v>140.076420486298</v>
      </c>
      <c r="G9" s="667" t="n">
        <v>2064.95553184814</v>
      </c>
      <c r="H9" s="663"/>
      <c r="I9" s="667" t="n">
        <v>1488.757613798</v>
      </c>
      <c r="J9" s="667" t="n">
        <v>108.8363034508</v>
      </c>
      <c r="K9" s="667" t="n">
        <v>289.896828167419</v>
      </c>
      <c r="L9" s="667" t="n">
        <v>130.428171779403</v>
      </c>
      <c r="M9" s="667" t="n">
        <v>2017.91891719563</v>
      </c>
      <c r="N9" s="664"/>
      <c r="O9" s="668" t="n">
        <v>0.0233094671206522</v>
      </c>
      <c r="P9" s="569"/>
      <c r="Q9" s="569"/>
      <c r="R9" s="596"/>
    </row>
    <row r="10" customFormat="false" ht="15" hidden="false" customHeight="true" outlineLevel="0" collapsed="false">
      <c r="A10" s="662" t="s">
        <v>190</v>
      </c>
      <c r="B10" s="669"/>
      <c r="C10" s="619" t="n">
        <v>207.632638958406</v>
      </c>
      <c r="D10" s="619" t="n">
        <v>26.6495144489666</v>
      </c>
      <c r="E10" s="619" t="n">
        <v>19.6398672202281</v>
      </c>
      <c r="F10" s="619" t="n">
        <v>17.5167165290628</v>
      </c>
      <c r="G10" s="619" t="n">
        <v>271.438737156663</v>
      </c>
      <c r="H10" s="663"/>
      <c r="I10" s="619" t="n">
        <v>199.711645295894</v>
      </c>
      <c r="J10" s="619" t="n">
        <v>24.444750049377</v>
      </c>
      <c r="K10" s="619" t="n">
        <v>18.603379860361</v>
      </c>
      <c r="L10" s="619" t="n">
        <v>22.281928215773</v>
      </c>
      <c r="M10" s="619" t="n">
        <v>265.041703421405</v>
      </c>
      <c r="N10" s="664"/>
      <c r="O10" s="665" t="n">
        <v>0.0241359516358353</v>
      </c>
      <c r="P10" s="569"/>
      <c r="Q10" s="569"/>
      <c r="R10" s="596"/>
    </row>
    <row r="11" customFormat="false" ht="15" hidden="false" customHeight="true" outlineLevel="0" collapsed="false">
      <c r="A11" s="662" t="s">
        <v>247</v>
      </c>
      <c r="B11" s="669"/>
      <c r="C11" s="619" t="s">
        <v>248</v>
      </c>
      <c r="D11" s="619" t="s">
        <v>248</v>
      </c>
      <c r="E11" s="619" t="s">
        <v>248</v>
      </c>
      <c r="F11" s="619" t="s">
        <v>248</v>
      </c>
      <c r="G11" s="619" t="s">
        <v>248</v>
      </c>
      <c r="H11" s="663"/>
      <c r="I11" s="619" t="n">
        <v>54.5654274228632</v>
      </c>
      <c r="J11" s="619" t="n">
        <v>6.812715123604</v>
      </c>
      <c r="K11" s="619" t="n">
        <v>0.538617434355</v>
      </c>
      <c r="L11" s="619" t="n">
        <v>2.32811626620816</v>
      </c>
      <c r="M11" s="619" t="n">
        <v>64.2448762470304</v>
      </c>
      <c r="N11" s="664"/>
      <c r="O11" s="665" t="s">
        <v>249</v>
      </c>
      <c r="P11" s="569"/>
      <c r="Q11" s="569"/>
      <c r="R11" s="596"/>
    </row>
    <row r="12" customFormat="false" ht="15" hidden="false" customHeight="true" outlineLevel="0" collapsed="false">
      <c r="A12" s="662" t="s">
        <v>250</v>
      </c>
      <c r="B12" s="669"/>
      <c r="C12" s="619" t="n">
        <v>688.832989396</v>
      </c>
      <c r="D12" s="619" t="n">
        <v>46.8790934479999</v>
      </c>
      <c r="E12" s="619" t="n">
        <v>7.61180833199999</v>
      </c>
      <c r="F12" s="619" t="n">
        <v>44.098083191</v>
      </c>
      <c r="G12" s="619" t="n">
        <v>787.421974367</v>
      </c>
      <c r="H12" s="663"/>
      <c r="I12" s="619" t="n">
        <v>680.4278690049</v>
      </c>
      <c r="J12" s="619" t="n">
        <v>40.7533745946934</v>
      </c>
      <c r="K12" s="619" t="n">
        <v>6.5574906254066</v>
      </c>
      <c r="L12" s="619" t="n">
        <v>37.321826043</v>
      </c>
      <c r="M12" s="619" t="n">
        <v>765.060560268</v>
      </c>
      <c r="N12" s="664"/>
      <c r="O12" s="665" t="n">
        <v>0.0292282928441203</v>
      </c>
      <c r="P12" s="569"/>
      <c r="Q12" s="569"/>
      <c r="R12" s="596"/>
    </row>
    <row r="13" customFormat="false" ht="15" hidden="false" customHeight="true" outlineLevel="0" collapsed="false">
      <c r="A13" s="662" t="s">
        <v>192</v>
      </c>
      <c r="B13" s="669"/>
      <c r="C13" s="619" t="n">
        <v>140.874149499841</v>
      </c>
      <c r="D13" s="619" t="n">
        <v>17.3659528249101</v>
      </c>
      <c r="E13" s="619" t="n">
        <v>4.67982621596001</v>
      </c>
      <c r="F13" s="619" t="n">
        <v>12.3742683028956</v>
      </c>
      <c r="G13" s="619" t="n">
        <v>175.294196843607</v>
      </c>
      <c r="H13" s="663"/>
      <c r="I13" s="619" t="n">
        <v>166.207577073427</v>
      </c>
      <c r="J13" s="619" t="n">
        <v>20.4162489967057</v>
      </c>
      <c r="K13" s="619" t="n">
        <v>3.72724230594</v>
      </c>
      <c r="L13" s="619" t="n">
        <v>15.5709785772523</v>
      </c>
      <c r="M13" s="619" t="n">
        <v>205.922046953325</v>
      </c>
      <c r="N13" s="664"/>
      <c r="O13" s="665" t="n">
        <v>-0.148735167326014</v>
      </c>
      <c r="P13" s="569"/>
      <c r="Q13" s="569"/>
      <c r="R13" s="596"/>
    </row>
    <row r="14" customFormat="false" ht="15" hidden="false" customHeight="true" outlineLevel="0" collapsed="false">
      <c r="A14" s="662" t="s">
        <v>197</v>
      </c>
      <c r="B14" s="669"/>
      <c r="C14" s="619" t="n">
        <v>20.7846351484417</v>
      </c>
      <c r="D14" s="619" t="n">
        <v>1.57179341284904</v>
      </c>
      <c r="E14" s="619" t="n">
        <v>0</v>
      </c>
      <c r="F14" s="619" t="n">
        <v>0.330542691666994</v>
      </c>
      <c r="G14" s="619" t="n">
        <v>22.6869712529577</v>
      </c>
      <c r="H14" s="663"/>
      <c r="I14" s="619" t="s">
        <v>248</v>
      </c>
      <c r="J14" s="619" t="s">
        <v>248</v>
      </c>
      <c r="K14" s="619" t="s">
        <v>248</v>
      </c>
      <c r="L14" s="619" t="s">
        <v>248</v>
      </c>
      <c r="M14" s="619" t="s">
        <v>248</v>
      </c>
      <c r="N14" s="664"/>
      <c r="O14" s="665" t="s">
        <v>251</v>
      </c>
      <c r="P14" s="569"/>
      <c r="Q14" s="569"/>
      <c r="R14" s="596"/>
    </row>
    <row r="15" customFormat="false" ht="15" hidden="false" customHeight="true" outlineLevel="0" collapsed="false">
      <c r="A15" s="666" t="s">
        <v>11</v>
      </c>
      <c r="B15" s="657"/>
      <c r="C15" s="667" t="n">
        <v>1058.12441300269</v>
      </c>
      <c r="D15" s="667" t="n">
        <v>92.4663541347257</v>
      </c>
      <c r="E15" s="667" t="n">
        <v>31.9315017681881</v>
      </c>
      <c r="F15" s="667" t="n">
        <v>74.3196107146253</v>
      </c>
      <c r="G15" s="667" t="n">
        <v>1256.84187962023</v>
      </c>
      <c r="H15" s="663"/>
      <c r="I15" s="667" t="n">
        <v>1100.91251879708</v>
      </c>
      <c r="J15" s="667" t="n">
        <v>92.4270887643801</v>
      </c>
      <c r="K15" s="667" t="n">
        <v>29.4267302260626</v>
      </c>
      <c r="L15" s="667" t="n">
        <v>77.5028491022335</v>
      </c>
      <c r="M15" s="667" t="n">
        <v>1300.26918688976</v>
      </c>
      <c r="N15" s="664"/>
      <c r="O15" s="668" t="n">
        <v>-0.0333987052122726</v>
      </c>
      <c r="P15" s="569"/>
      <c r="Q15" s="569"/>
      <c r="R15" s="596"/>
    </row>
    <row r="16" customFormat="false" ht="15" hidden="false" customHeight="true" outlineLevel="0" collapsed="false">
      <c r="A16" s="670" t="s">
        <v>226</v>
      </c>
      <c r="B16" s="670"/>
      <c r="C16" s="671" t="n">
        <v>2589.3570221333</v>
      </c>
      <c r="D16" s="671" t="n">
        <v>206.486681363991</v>
      </c>
      <c r="E16" s="671" t="n">
        <v>311.55767677015</v>
      </c>
      <c r="F16" s="671" t="n">
        <v>214.396031200923</v>
      </c>
      <c r="G16" s="671" t="n">
        <v>3321.79741146837</v>
      </c>
      <c r="H16" s="671"/>
      <c r="I16" s="671" t="n">
        <v>2589.67013259509</v>
      </c>
      <c r="J16" s="671" t="n">
        <v>201.26339221518</v>
      </c>
      <c r="K16" s="671" t="n">
        <v>319.323558393482</v>
      </c>
      <c r="L16" s="671" t="n">
        <v>207.931020881636</v>
      </c>
      <c r="M16" s="671" t="n">
        <v>3318.18810408539</v>
      </c>
      <c r="N16" s="671"/>
      <c r="O16" s="672" t="n">
        <v>0.00108773441099874</v>
      </c>
      <c r="P16" s="569"/>
      <c r="Q16" s="569"/>
      <c r="R16" s="596"/>
    </row>
    <row r="17" customFormat="false" ht="6" hidden="false" customHeight="true" outlineLevel="0" collapsed="false">
      <c r="A17" s="604"/>
      <c r="B17" s="604"/>
      <c r="C17" s="602"/>
      <c r="D17" s="602"/>
      <c r="E17" s="602"/>
      <c r="F17" s="602"/>
      <c r="G17" s="602"/>
      <c r="H17" s="602"/>
      <c r="I17" s="602"/>
      <c r="J17" s="602"/>
      <c r="K17" s="602"/>
      <c r="L17" s="602"/>
      <c r="M17" s="602"/>
      <c r="N17" s="602"/>
      <c r="O17" s="673"/>
      <c r="P17" s="569"/>
      <c r="Q17" s="569"/>
      <c r="R17" s="596"/>
    </row>
    <row r="18" customFormat="false" ht="15" hidden="false" customHeight="true" outlineLevel="0" collapsed="false">
      <c r="A18" s="505" t="s">
        <v>252</v>
      </c>
      <c r="B18" s="604"/>
      <c r="C18" s="602"/>
      <c r="D18" s="602"/>
      <c r="E18" s="602"/>
      <c r="F18" s="602"/>
      <c r="G18" s="602"/>
      <c r="H18" s="602"/>
      <c r="I18" s="602"/>
      <c r="J18" s="602"/>
      <c r="K18" s="602"/>
      <c r="L18" s="602"/>
      <c r="M18" s="602"/>
      <c r="N18" s="602"/>
      <c r="O18" s="673"/>
      <c r="P18" s="569"/>
      <c r="Q18" s="569"/>
      <c r="R18" s="596"/>
    </row>
    <row r="19" customFormat="false" ht="15" hidden="false" customHeight="true" outlineLevel="0" collapsed="false">
      <c r="A19" s="505" t="s">
        <v>253</v>
      </c>
      <c r="B19" s="604"/>
      <c r="C19" s="602"/>
      <c r="D19" s="602"/>
      <c r="E19" s="602"/>
      <c r="F19" s="602"/>
      <c r="G19" s="602"/>
      <c r="H19" s="602"/>
      <c r="I19" s="602"/>
      <c r="J19" s="602"/>
      <c r="K19" s="602"/>
      <c r="L19" s="602"/>
      <c r="M19" s="602"/>
      <c r="N19" s="602"/>
      <c r="O19" s="673"/>
      <c r="P19" s="569"/>
      <c r="Q19" s="569"/>
      <c r="R19" s="596"/>
    </row>
    <row r="20" customFormat="false" ht="17.25" hidden="false" customHeight="true" outlineLevel="0" collapsed="false"/>
    <row r="21" customFormat="false" ht="23.25" hidden="false" customHeight="true" outlineLevel="0" collapsed="false">
      <c r="A21" s="653" t="s">
        <v>254</v>
      </c>
      <c r="B21" s="653"/>
      <c r="C21" s="653"/>
      <c r="D21" s="653"/>
      <c r="E21" s="653"/>
      <c r="F21" s="653"/>
      <c r="G21" s="653"/>
      <c r="H21" s="653"/>
      <c r="I21" s="653"/>
      <c r="J21" s="653"/>
      <c r="K21" s="653"/>
      <c r="L21" s="653"/>
      <c r="M21" s="653"/>
      <c r="N21" s="653"/>
      <c r="O21" s="653"/>
    </row>
    <row r="22" customFormat="false" ht="15" hidden="false" customHeight="true" outlineLevel="0" collapsed="false">
      <c r="B22" s="549"/>
      <c r="C22" s="654" t="str">
        <f aca="false">+C5</f>
        <v>FY 2018</v>
      </c>
      <c r="D22" s="654"/>
      <c r="E22" s="654"/>
      <c r="F22" s="654"/>
      <c r="G22" s="654"/>
      <c r="H22" s="655"/>
      <c r="I22" s="654" t="s">
        <v>243</v>
      </c>
      <c r="J22" s="654"/>
      <c r="K22" s="654"/>
      <c r="L22" s="654"/>
      <c r="M22" s="654"/>
      <c r="O22" s="652" t="s">
        <v>217</v>
      </c>
    </row>
    <row r="23" customFormat="false" ht="15" hidden="false" customHeight="true" outlineLevel="0" collapsed="false">
      <c r="A23" s="656"/>
      <c r="B23" s="657"/>
      <c r="C23" s="658" t="s">
        <v>218</v>
      </c>
      <c r="D23" s="660" t="s">
        <v>244</v>
      </c>
      <c r="E23" s="660"/>
      <c r="F23" s="658" t="s">
        <v>221</v>
      </c>
      <c r="G23" s="658" t="s">
        <v>222</v>
      </c>
      <c r="H23" s="659"/>
      <c r="I23" s="658" t="s">
        <v>218</v>
      </c>
      <c r="J23" s="660" t="s">
        <v>244</v>
      </c>
      <c r="K23" s="660"/>
      <c r="L23" s="658" t="s">
        <v>221</v>
      </c>
      <c r="M23" s="658" t="s">
        <v>222</v>
      </c>
      <c r="N23" s="569"/>
      <c r="O23" s="660" t="s">
        <v>203</v>
      </c>
      <c r="P23" s="569"/>
      <c r="Q23" s="661"/>
      <c r="R23" s="661"/>
    </row>
    <row r="24" customFormat="false" ht="15" hidden="false" customHeight="true" outlineLevel="0" collapsed="false">
      <c r="A24" s="662" t="str">
        <f aca="false">+A7</f>
        <v>Mexico</v>
      </c>
      <c r="B24" s="657"/>
      <c r="C24" s="619" t="n">
        <v>8015.07077227204</v>
      </c>
      <c r="D24" s="619" t="n">
        <v>754.938912802067</v>
      </c>
      <c r="E24" s="619"/>
      <c r="F24" s="619" t="n">
        <v>958.170564482433</v>
      </c>
      <c r="G24" s="619" t="n">
        <v>9728.18024955654</v>
      </c>
      <c r="H24" s="663"/>
      <c r="I24" s="619" t="n">
        <v>8122.69052412037</v>
      </c>
      <c r="J24" s="619" t="n">
        <v>727.605727356972</v>
      </c>
      <c r="K24" s="619"/>
      <c r="L24" s="619" t="n">
        <v>914.184960979663</v>
      </c>
      <c r="M24" s="619" t="n">
        <v>9764.481212457</v>
      </c>
      <c r="N24" s="664"/>
      <c r="O24" s="665" t="n">
        <v>-0.00371765402693858</v>
      </c>
      <c r="P24" s="569"/>
      <c r="Q24" s="569"/>
      <c r="R24" s="596"/>
    </row>
    <row r="25" s="608" customFormat="true" ht="15" hidden="false" customHeight="true" outlineLevel="0" collapsed="false">
      <c r="A25" s="662" t="str">
        <f aca="false">+A8</f>
        <v>Central America</v>
      </c>
      <c r="B25" s="657"/>
      <c r="C25" s="619" t="n">
        <v>1468.08992845135</v>
      </c>
      <c r="D25" s="619" t="n">
        <v>63.7869806226064</v>
      </c>
      <c r="E25" s="619"/>
      <c r="F25" s="619" t="n">
        <v>247.409329835204</v>
      </c>
      <c r="G25" s="619" t="n">
        <v>1779.28623890916</v>
      </c>
      <c r="H25" s="663"/>
      <c r="I25" s="619" t="n">
        <v>1158.79813209338</v>
      </c>
      <c r="J25" s="619" t="n">
        <v>61.033320000476</v>
      </c>
      <c r="K25" s="619"/>
      <c r="L25" s="619" t="n">
        <v>247.350810990865</v>
      </c>
      <c r="M25" s="619" t="n">
        <v>1467.18226308472</v>
      </c>
      <c r="N25" s="664"/>
      <c r="O25" s="665" t="n">
        <v>0.212723383915671</v>
      </c>
      <c r="P25" s="578"/>
      <c r="Q25" s="578"/>
      <c r="R25" s="579"/>
    </row>
    <row r="26" customFormat="false" ht="15" hidden="false" customHeight="true" outlineLevel="0" collapsed="false">
      <c r="A26" s="666" t="str">
        <f aca="false">+A9</f>
        <v>Mexico and Central America</v>
      </c>
      <c r="B26" s="657"/>
      <c r="C26" s="667" t="n">
        <v>9483.16070072339</v>
      </c>
      <c r="D26" s="667" t="n">
        <v>818.725893424673</v>
      </c>
      <c r="E26" s="667"/>
      <c r="F26" s="667" t="n">
        <v>1205.57989431764</v>
      </c>
      <c r="G26" s="667" t="n">
        <v>11507.4664884657</v>
      </c>
      <c r="H26" s="663"/>
      <c r="I26" s="667" t="n">
        <v>9281.48865621375</v>
      </c>
      <c r="J26" s="667" t="n">
        <v>788.639047357448</v>
      </c>
      <c r="K26" s="667"/>
      <c r="L26" s="667" t="n">
        <v>1161.53577197053</v>
      </c>
      <c r="M26" s="667" t="n">
        <v>11231.6634755417</v>
      </c>
      <c r="N26" s="664"/>
      <c r="O26" s="668" t="n">
        <v>0.0245558472727188</v>
      </c>
      <c r="P26" s="569"/>
      <c r="Q26" s="569"/>
      <c r="R26" s="596"/>
    </row>
    <row r="27" customFormat="false" ht="15" hidden="false" customHeight="true" outlineLevel="0" collapsed="false">
      <c r="A27" s="662" t="str">
        <f aca="false">+A10</f>
        <v>Colombia</v>
      </c>
      <c r="B27" s="669"/>
      <c r="C27" s="619" t="n">
        <v>1505.29289432627</v>
      </c>
      <c r="D27" s="619" t="n">
        <v>361.34009865783</v>
      </c>
      <c r="E27" s="619"/>
      <c r="F27" s="619" t="n">
        <v>193.666577195182</v>
      </c>
      <c r="G27" s="619" t="n">
        <v>2060.29957017928</v>
      </c>
      <c r="H27" s="663"/>
      <c r="I27" s="619" t="n">
        <v>1511.4707780259</v>
      </c>
      <c r="J27" s="619" t="n">
        <v>312.543855341476</v>
      </c>
      <c r="K27" s="619"/>
      <c r="L27" s="619" t="n">
        <v>222.513535632621</v>
      </c>
      <c r="M27" s="619" t="n">
        <v>2046.528169</v>
      </c>
      <c r="N27" s="664"/>
      <c r="O27" s="665" t="n">
        <v>0.00672915300550825</v>
      </c>
      <c r="P27" s="569"/>
      <c r="Q27" s="569"/>
      <c r="R27" s="596"/>
    </row>
    <row r="28" customFormat="false" ht="15" hidden="false" customHeight="true" outlineLevel="0" collapsed="false">
      <c r="A28" s="662" t="str">
        <f aca="false">+A11</f>
        <v>Venezuela</v>
      </c>
      <c r="B28" s="669"/>
      <c r="C28" s="619" t="s">
        <v>249</v>
      </c>
      <c r="D28" s="619" t="s">
        <v>249</v>
      </c>
      <c r="E28" s="619"/>
      <c r="F28" s="619" t="s">
        <v>249</v>
      </c>
      <c r="G28" s="619" t="s">
        <v>249</v>
      </c>
      <c r="H28" s="663"/>
      <c r="I28" s="619" t="n">
        <v>358.313208927313</v>
      </c>
      <c r="J28" s="619" t="n">
        <v>61.5306124295937</v>
      </c>
      <c r="K28" s="619" t="n">
        <v>0</v>
      </c>
      <c r="L28" s="619" t="n">
        <v>21.1801189852025</v>
      </c>
      <c r="M28" s="619" t="n">
        <v>441.023940342109</v>
      </c>
      <c r="N28" s="664"/>
      <c r="O28" s="665" t="s">
        <v>249</v>
      </c>
      <c r="P28" s="569"/>
      <c r="Q28" s="569"/>
      <c r="R28" s="596"/>
    </row>
    <row r="29" customFormat="false" ht="15" hidden="false" customHeight="true" outlineLevel="0" collapsed="false">
      <c r="A29" s="662" t="str">
        <f aca="false">+A12</f>
        <v>Brazil</v>
      </c>
      <c r="B29" s="669"/>
      <c r="C29" s="619" t="n">
        <v>4237.33210924299</v>
      </c>
      <c r="D29" s="619" t="n">
        <v>405.237754678</v>
      </c>
      <c r="E29" s="619"/>
      <c r="F29" s="619" t="n">
        <v>482.871073272</v>
      </c>
      <c r="G29" s="619" t="n">
        <v>5125.44093719299</v>
      </c>
      <c r="H29" s="663"/>
      <c r="I29" s="619" t="n">
        <v>4079.562690445</v>
      </c>
      <c r="J29" s="619" t="n">
        <v>358.406512485</v>
      </c>
      <c r="K29" s="619" t="n">
        <v>0</v>
      </c>
      <c r="L29" s="619" t="n">
        <v>419.653413895</v>
      </c>
      <c r="M29" s="619" t="n">
        <v>4857.622616825</v>
      </c>
      <c r="N29" s="664"/>
      <c r="O29" s="665" t="n">
        <v>0.0551336201870376</v>
      </c>
      <c r="P29" s="569"/>
      <c r="Q29" s="569"/>
      <c r="R29" s="596"/>
    </row>
    <row r="30" customFormat="false" ht="15" hidden="false" customHeight="true" outlineLevel="0" collapsed="false">
      <c r="A30" s="662" t="str">
        <f aca="false">+A13</f>
        <v>Argentina</v>
      </c>
      <c r="B30" s="669"/>
      <c r="C30" s="619" t="n">
        <v>737.968312</v>
      </c>
      <c r="D30" s="619" t="n">
        <v>97.255323</v>
      </c>
      <c r="E30" s="619"/>
      <c r="F30" s="619" t="n">
        <v>84.848061</v>
      </c>
      <c r="G30" s="619" t="n">
        <v>920.071696</v>
      </c>
      <c r="H30" s="663"/>
      <c r="I30" s="619" t="n">
        <v>813.903044</v>
      </c>
      <c r="J30" s="619" t="n">
        <v>105.025109</v>
      </c>
      <c r="K30" s="619" t="n">
        <v>0</v>
      </c>
      <c r="L30" s="619" t="n">
        <v>101.020751</v>
      </c>
      <c r="M30" s="619" t="n">
        <v>1019.948904</v>
      </c>
      <c r="N30" s="664"/>
      <c r="O30" s="665" t="n">
        <v>-0.0979237367757393</v>
      </c>
      <c r="P30" s="569"/>
      <c r="Q30" s="569"/>
      <c r="R30" s="596"/>
    </row>
    <row r="31" customFormat="false" ht="15" hidden="false" customHeight="true" outlineLevel="0" collapsed="false">
      <c r="A31" s="662" t="str">
        <f aca="false">+A14</f>
        <v>Uruguay</v>
      </c>
      <c r="B31" s="669"/>
      <c r="C31" s="619" t="n">
        <v>103.921894785534</v>
      </c>
      <c r="D31" s="619" t="n">
        <v>7.26787080404776</v>
      </c>
      <c r="E31" s="619"/>
      <c r="F31" s="619" t="n">
        <v>1.20929293225531</v>
      </c>
      <c r="G31" s="619" t="n">
        <v>112.399058521837</v>
      </c>
      <c r="H31" s="663"/>
      <c r="I31" s="619" t="s">
        <v>249</v>
      </c>
      <c r="J31" s="619" t="s">
        <v>249</v>
      </c>
      <c r="K31" s="619" t="n">
        <v>0</v>
      </c>
      <c r="L31" s="619" t="s">
        <v>249</v>
      </c>
      <c r="M31" s="619" t="s">
        <v>249</v>
      </c>
      <c r="N31" s="664"/>
      <c r="O31" s="665" t="s">
        <v>251</v>
      </c>
      <c r="P31" s="569"/>
      <c r="Q31" s="569"/>
      <c r="R31" s="596"/>
    </row>
    <row r="32" customFormat="false" ht="15" hidden="false" customHeight="true" outlineLevel="0" collapsed="false">
      <c r="A32" s="666" t="str">
        <f aca="false">+A15</f>
        <v>South America</v>
      </c>
      <c r="B32" s="657"/>
      <c r="C32" s="667" t="n">
        <v>6584.5152103548</v>
      </c>
      <c r="D32" s="667" t="n">
        <v>871.101047139877</v>
      </c>
      <c r="E32" s="667"/>
      <c r="F32" s="667" t="n">
        <v>762.595004399437</v>
      </c>
      <c r="G32" s="667" t="n">
        <v>8218.21126189411</v>
      </c>
      <c r="H32" s="663"/>
      <c r="I32" s="667" t="n">
        <v>6763.24972139822</v>
      </c>
      <c r="J32" s="667" t="n">
        <v>837.50608925607</v>
      </c>
      <c r="K32" s="667"/>
      <c r="L32" s="667" t="n">
        <v>764.367819512823</v>
      </c>
      <c r="M32" s="667" t="n">
        <v>8365.12363016711</v>
      </c>
      <c r="N32" s="664"/>
      <c r="O32" s="668" t="n">
        <v>-0.0175624861948466</v>
      </c>
      <c r="P32" s="569"/>
      <c r="Q32" s="569"/>
      <c r="R32" s="596"/>
    </row>
    <row r="33" customFormat="false" ht="15" hidden="false" customHeight="true" outlineLevel="0" collapsed="false">
      <c r="A33" s="670" t="str">
        <f aca="false">+A16</f>
        <v>TOTAL</v>
      </c>
      <c r="B33" s="670"/>
      <c r="C33" s="671" t="n">
        <v>16067.6759110782</v>
      </c>
      <c r="D33" s="671" t="n">
        <v>1689.82694056455</v>
      </c>
      <c r="E33" s="671"/>
      <c r="F33" s="671" t="n">
        <v>1968.17489871707</v>
      </c>
      <c r="G33" s="671" t="n">
        <v>19725.6777503598</v>
      </c>
      <c r="H33" s="671"/>
      <c r="I33" s="671" t="n">
        <v>16044.738377612</v>
      </c>
      <c r="J33" s="671" t="n">
        <v>1626.14513661352</v>
      </c>
      <c r="K33" s="671"/>
      <c r="L33" s="671" t="n">
        <v>1925.90359148335</v>
      </c>
      <c r="M33" s="671" t="n">
        <v>19596.7871057088</v>
      </c>
      <c r="N33" s="671"/>
      <c r="O33" s="672" t="n">
        <v>0.00657713144280847</v>
      </c>
      <c r="P33" s="569"/>
      <c r="Q33" s="569"/>
      <c r="R33" s="596"/>
    </row>
    <row r="34" customFormat="false" ht="10.5" hidden="false" customHeight="true" outlineLevel="0" collapsed="false">
      <c r="J34" s="619"/>
      <c r="K34" s="619"/>
    </row>
    <row r="35" customFormat="false" ht="24.75" hidden="false" customHeight="true" outlineLevel="0" collapsed="false">
      <c r="A35" s="674" t="s">
        <v>233</v>
      </c>
      <c r="B35" s="674"/>
      <c r="C35" s="674"/>
      <c r="D35" s="674"/>
      <c r="E35" s="674"/>
      <c r="F35" s="620"/>
      <c r="G35" s="620"/>
      <c r="H35" s="620"/>
      <c r="I35" s="620"/>
      <c r="J35" s="620"/>
      <c r="K35" s="620"/>
      <c r="L35" s="620"/>
      <c r="M35" s="620"/>
      <c r="N35" s="620"/>
      <c r="O35" s="620"/>
    </row>
    <row r="36" customFormat="false" ht="21" hidden="false" customHeight="true" outlineLevel="0" collapsed="false">
      <c r="A36" s="675" t="s">
        <v>234</v>
      </c>
      <c r="C36" s="676" t="s">
        <v>242</v>
      </c>
      <c r="D36" s="676" t="s">
        <v>243</v>
      </c>
      <c r="E36" s="677" t="s">
        <v>203</v>
      </c>
    </row>
    <row r="37" customFormat="false" ht="15" hidden="false" customHeight="true" outlineLevel="0" collapsed="false">
      <c r="A37" s="678" t="s">
        <v>189</v>
      </c>
      <c r="B37" s="550"/>
      <c r="C37" s="679" t="n">
        <v>84351.11183451</v>
      </c>
      <c r="D37" s="679" t="n">
        <v>79850.15766233</v>
      </c>
      <c r="E37" s="680" t="n">
        <v>0.0563675051364783</v>
      </c>
    </row>
    <row r="38" customFormat="false" ht="15" hidden="false" customHeight="true" outlineLevel="0" collapsed="false">
      <c r="A38" s="681" t="s">
        <v>246</v>
      </c>
      <c r="B38" s="550"/>
      <c r="C38" s="682" t="n">
        <v>15810.8611533577</v>
      </c>
      <c r="D38" s="682" t="n">
        <v>12792.5428344489</v>
      </c>
      <c r="E38" s="683" t="n">
        <v>0.235943577283229</v>
      </c>
    </row>
    <row r="39" customFormat="false" ht="15" hidden="false" customHeight="true" outlineLevel="0" collapsed="false">
      <c r="A39" s="678" t="s">
        <v>224</v>
      </c>
      <c r="B39" s="550"/>
      <c r="C39" s="679" t="n">
        <v>100161.972987868</v>
      </c>
      <c r="D39" s="679" t="n">
        <v>92642.7004967789</v>
      </c>
      <c r="E39" s="680" t="n">
        <v>0.0811642196391957</v>
      </c>
    </row>
    <row r="40" customFormat="false" ht="15" hidden="false" customHeight="true" outlineLevel="0" collapsed="false">
      <c r="A40" s="678" t="s">
        <v>190</v>
      </c>
      <c r="B40" s="550"/>
      <c r="C40" s="679" t="n">
        <v>14579.8067747698</v>
      </c>
      <c r="D40" s="679" t="n">
        <v>14222.0257905108</v>
      </c>
      <c r="E40" s="680" t="n">
        <v>0.0251568229118033</v>
      </c>
    </row>
    <row r="41" customFormat="false" ht="15" hidden="false" customHeight="true" outlineLevel="0" collapsed="false">
      <c r="A41" s="678" t="s">
        <v>247</v>
      </c>
      <c r="B41" s="550"/>
      <c r="C41" s="679" t="s">
        <v>249</v>
      </c>
      <c r="D41" s="679" t="n">
        <v>4005.03660199206</v>
      </c>
      <c r="E41" s="680" t="s">
        <v>249</v>
      </c>
    </row>
    <row r="42" customFormat="false" ht="15" hidden="false" customHeight="true" outlineLevel="0" collapsed="false">
      <c r="A42" s="678" t="s">
        <v>255</v>
      </c>
      <c r="B42" s="550"/>
      <c r="C42" s="679" t="n">
        <v>56522.7216655457</v>
      </c>
      <c r="D42" s="679" t="n">
        <v>58517.528229066</v>
      </c>
      <c r="E42" s="680" t="n">
        <v>-0.0340890434693638</v>
      </c>
    </row>
    <row r="43" customFormat="false" ht="15" hidden="false" customHeight="true" outlineLevel="0" collapsed="false">
      <c r="A43" s="678" t="s">
        <v>192</v>
      </c>
      <c r="B43" s="550"/>
      <c r="C43" s="679" t="n">
        <v>9151.6606532384</v>
      </c>
      <c r="D43" s="679" t="n">
        <v>13868.8586017199</v>
      </c>
      <c r="E43" s="680" t="n">
        <v>-0.340128779443791</v>
      </c>
    </row>
    <row r="44" customFormat="false" ht="15" hidden="false" customHeight="true" outlineLevel="0" collapsed="false">
      <c r="A44" s="678" t="s">
        <v>197</v>
      </c>
      <c r="B44" s="550"/>
      <c r="C44" s="679" t="n">
        <v>1925.41910700326</v>
      </c>
      <c r="D44" s="679" t="s">
        <v>248</v>
      </c>
      <c r="E44" s="680" t="s">
        <v>248</v>
      </c>
    </row>
    <row r="45" customFormat="false" ht="15" hidden="false" customHeight="true" outlineLevel="0" collapsed="false">
      <c r="A45" s="684" t="s">
        <v>11</v>
      </c>
      <c r="B45" s="550"/>
      <c r="C45" s="682" t="n">
        <v>82179.6082005572</v>
      </c>
      <c r="D45" s="682" t="n">
        <v>90613.4492232889</v>
      </c>
      <c r="E45" s="683" t="n">
        <v>-0.0930749363921587</v>
      </c>
    </row>
    <row r="46" customFormat="false" ht="15" hidden="false" customHeight="true" outlineLevel="0" collapsed="false">
      <c r="A46" s="670" t="s">
        <v>222</v>
      </c>
      <c r="B46" s="670"/>
      <c r="C46" s="685" t="n">
        <v>182341.581188425</v>
      </c>
      <c r="D46" s="685" t="n">
        <v>183256.149720068</v>
      </c>
      <c r="E46" s="672" t="n">
        <v>-0.00499065670123478</v>
      </c>
      <c r="F46" s="602"/>
    </row>
    <row r="48" customFormat="false" ht="15.75" hidden="false" customHeight="true" outlineLevel="0" collapsed="false">
      <c r="A48" s="505" t="s">
        <v>256</v>
      </c>
    </row>
    <row r="49" customFormat="false" ht="15.75" hidden="false" customHeight="true" outlineLevel="0" collapsed="false">
      <c r="A49" s="505" t="s">
        <v>257</v>
      </c>
    </row>
  </sheetData>
  <mergeCells count="31">
    <mergeCell ref="A1:O1"/>
    <mergeCell ref="A2:O2"/>
    <mergeCell ref="A4:O4"/>
    <mergeCell ref="C5:G5"/>
    <mergeCell ref="I5:M5"/>
    <mergeCell ref="A21:O21"/>
    <mergeCell ref="C22:G22"/>
    <mergeCell ref="I22:M22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J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26.57"/>
    <col collapsed="false" customWidth="false" hidden="false" outlineLevel="0" max="7" min="4" style="1" width="11.43"/>
    <col collapsed="false" customWidth="true" hidden="false" outlineLevel="0" max="8" min="8" style="1" width="4.29"/>
    <col collapsed="false" customWidth="true" hidden="false" outlineLevel="0" max="9" min="9" style="1" width="16.14"/>
    <col collapsed="false" customWidth="false" hidden="false" outlineLevel="0" max="16384" min="10" style="1" width="11.43"/>
  </cols>
  <sheetData>
    <row r="1" customFormat="false" ht="12.75" hidden="false" customHeight="false" outlineLevel="0" collapsed="false">
      <c r="K1" s="38"/>
      <c r="L1" s="38"/>
    </row>
    <row r="2" customFormat="false" ht="12.75" hidden="false" customHeight="false" outlineLevel="0" collapsed="false">
      <c r="K2" s="13"/>
      <c r="L2" s="13"/>
    </row>
    <row r="3" customFormat="false" ht="24.75" hidden="false" customHeight="true" outlineLevel="0" collapsed="false">
      <c r="C3" s="3" t="s">
        <v>14</v>
      </c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9"/>
      <c r="D4" s="40"/>
      <c r="E4" s="41"/>
      <c r="F4" s="41"/>
      <c r="G4" s="41"/>
      <c r="H4" s="41"/>
      <c r="I4" s="41"/>
    </row>
    <row r="5" s="42" customFormat="true" ht="21" hidden="false" customHeight="true" outlineLevel="0" collapsed="false">
      <c r="C5" s="43"/>
      <c r="D5" s="44"/>
      <c r="E5" s="45" t="s">
        <v>8</v>
      </c>
      <c r="F5" s="45"/>
      <c r="G5" s="45"/>
      <c r="H5" s="46"/>
      <c r="I5" s="47" t="s">
        <v>15</v>
      </c>
    </row>
    <row r="6" customFormat="false" ht="12.75" hidden="false" customHeight="false" outlineLevel="0" collapsed="false">
      <c r="C6" s="48" t="s">
        <v>16</v>
      </c>
      <c r="D6" s="49"/>
      <c r="E6" s="50" t="s">
        <v>17</v>
      </c>
      <c r="F6" s="50" t="s">
        <v>18</v>
      </c>
      <c r="G6" s="51" t="s">
        <v>19</v>
      </c>
      <c r="H6" s="52"/>
      <c r="I6" s="53" t="s">
        <v>19</v>
      </c>
    </row>
    <row r="7" customFormat="false" ht="13.5" hidden="false" customHeight="true" outlineLevel="0" collapsed="false">
      <c r="C7" s="54" t="s">
        <v>20</v>
      </c>
      <c r="D7" s="46"/>
      <c r="E7" s="55" t="n">
        <v>69455.8031285754</v>
      </c>
      <c r="F7" s="55" t="n">
        <v>61428.3880200076</v>
      </c>
      <c r="G7" s="56" t="n">
        <v>0.13067924077632</v>
      </c>
      <c r="H7" s="57"/>
      <c r="I7" s="56" t="n">
        <v>0.178577021496637</v>
      </c>
    </row>
    <row r="8" customFormat="false" ht="13.5" hidden="false" customHeight="true" outlineLevel="0" collapsed="false">
      <c r="C8" s="58" t="s">
        <v>21</v>
      </c>
      <c r="D8" s="59"/>
      <c r="E8" s="55" t="n">
        <v>31961.3021744707</v>
      </c>
      <c r="F8" s="55" t="n">
        <v>27267.4028913122</v>
      </c>
      <c r="G8" s="56" t="n">
        <v>0.172143247447085</v>
      </c>
      <c r="H8" s="57"/>
      <c r="I8" s="56" t="n">
        <v>0.219534199675709</v>
      </c>
    </row>
    <row r="9" customFormat="false" ht="13.5" hidden="false" customHeight="true" outlineLevel="0" collapsed="false">
      <c r="C9" s="58" t="s">
        <v>22</v>
      </c>
      <c r="D9" s="59"/>
      <c r="E9" s="55" t="n">
        <v>9745.98176555364</v>
      </c>
      <c r="F9" s="55" t="n">
        <v>8562.03623876235</v>
      </c>
      <c r="G9" s="56" t="n">
        <v>0.138278499853959</v>
      </c>
      <c r="H9" s="57"/>
      <c r="I9" s="56" t="n">
        <v>0.175410516818089</v>
      </c>
    </row>
    <row r="10" customFormat="false" ht="15.75" hidden="false" customHeight="true" outlineLevel="0" collapsed="false">
      <c r="C10" s="60" t="s">
        <v>23</v>
      </c>
      <c r="D10" s="61"/>
      <c r="E10" s="62" t="n">
        <v>13922.0960830285</v>
      </c>
      <c r="F10" s="63" t="n">
        <v>11438.5246371467</v>
      </c>
      <c r="G10" s="64" t="n">
        <v>0.21712340749054</v>
      </c>
      <c r="H10" s="65"/>
      <c r="I10" s="66" t="n">
        <v>0.269922919057443</v>
      </c>
    </row>
    <row r="12" customFormat="false" ht="24.75" hidden="false" customHeight="true" outlineLevel="0" collapsed="false">
      <c r="C12" s="3" t="s">
        <v>24</v>
      </c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C13" s="39"/>
      <c r="D13" s="40"/>
      <c r="E13" s="41"/>
      <c r="F13" s="41"/>
      <c r="G13" s="41"/>
      <c r="H13" s="41"/>
      <c r="I13" s="41"/>
    </row>
    <row r="14" s="42" customFormat="true" ht="21" hidden="false" customHeight="true" outlineLevel="0" collapsed="false">
      <c r="C14" s="43"/>
      <c r="D14" s="44"/>
      <c r="E14" s="45" t="s">
        <v>8</v>
      </c>
      <c r="F14" s="45"/>
      <c r="G14" s="45"/>
      <c r="H14" s="46"/>
      <c r="I14" s="47" t="s">
        <v>15</v>
      </c>
    </row>
    <row r="15" customFormat="false" ht="12.75" hidden="false" customHeight="false" outlineLevel="0" collapsed="false">
      <c r="C15" s="48" t="s">
        <v>16</v>
      </c>
      <c r="D15" s="49"/>
      <c r="E15" s="50" t="s">
        <v>7</v>
      </c>
      <c r="F15" s="50" t="s">
        <v>25</v>
      </c>
      <c r="G15" s="51" t="s">
        <v>19</v>
      </c>
      <c r="H15" s="52"/>
      <c r="I15" s="53" t="s">
        <v>19</v>
      </c>
    </row>
    <row r="16" customFormat="false" ht="13.5" hidden="false" customHeight="true" outlineLevel="0" collapsed="false">
      <c r="C16" s="54" t="s">
        <v>20</v>
      </c>
      <c r="D16" s="46"/>
      <c r="E16" s="55" t="n">
        <v>133685.067154979</v>
      </c>
      <c r="F16" s="55" t="n">
        <v>118640.93762959</v>
      </c>
      <c r="G16" s="56" t="n">
        <v>0.126803865731051</v>
      </c>
      <c r="H16" s="57"/>
      <c r="I16" s="56" t="n">
        <v>0.179813143788939</v>
      </c>
    </row>
    <row r="17" customFormat="false" ht="13.5" hidden="false" customHeight="true" outlineLevel="0" collapsed="false">
      <c r="C17" s="58" t="s">
        <v>21</v>
      </c>
      <c r="D17" s="59"/>
      <c r="E17" s="55" t="n">
        <v>60560.5741911594</v>
      </c>
      <c r="F17" s="55" t="n">
        <v>52657.0479529557</v>
      </c>
      <c r="G17" s="56" t="n">
        <v>0.150094366195098</v>
      </c>
      <c r="H17" s="57"/>
      <c r="I17" s="56" t="n">
        <v>0.204432223558828</v>
      </c>
    </row>
    <row r="18" customFormat="false" ht="13.5" hidden="false" customHeight="true" outlineLevel="0" collapsed="false">
      <c r="C18" s="58" t="s">
        <v>22</v>
      </c>
      <c r="D18" s="59"/>
      <c r="E18" s="55" t="n">
        <v>18380.2340693647</v>
      </c>
      <c r="F18" s="55" t="n">
        <v>16268.5801696011</v>
      </c>
      <c r="G18" s="56" t="n">
        <v>0.129799520163984</v>
      </c>
      <c r="H18" s="57"/>
      <c r="I18" s="56" t="n">
        <v>0.180919703831955</v>
      </c>
    </row>
    <row r="19" s="42" customFormat="true" ht="14.25" hidden="false" customHeight="true" outlineLevel="0" collapsed="false">
      <c r="C19" s="60" t="s">
        <v>26</v>
      </c>
      <c r="D19" s="61"/>
      <c r="E19" s="62" t="n">
        <v>25948.8650116635</v>
      </c>
      <c r="F19" s="63" t="n">
        <v>21930.2034121996</v>
      </c>
      <c r="G19" s="64" t="n">
        <v>0.183247803220483</v>
      </c>
      <c r="H19" s="65"/>
      <c r="I19" s="66" t="n">
        <v>0.24622756904628</v>
      </c>
    </row>
    <row r="21" customFormat="false" ht="24.75" hidden="false" customHeight="true" outlineLevel="0" collapsed="false">
      <c r="C21" s="3" t="s">
        <v>27</v>
      </c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C22" s="39"/>
      <c r="D22" s="40"/>
      <c r="E22" s="41"/>
      <c r="F22" s="41"/>
      <c r="G22" s="41"/>
      <c r="H22" s="41"/>
      <c r="I22" s="41"/>
    </row>
    <row r="23" s="42" customFormat="true" ht="21" hidden="false" customHeight="true" outlineLevel="0" collapsed="false">
      <c r="C23" s="43"/>
      <c r="D23" s="44"/>
      <c r="E23" s="45" t="s">
        <v>8</v>
      </c>
      <c r="F23" s="45"/>
      <c r="G23" s="45"/>
      <c r="H23" s="46"/>
      <c r="I23" s="47" t="s">
        <v>15</v>
      </c>
    </row>
    <row r="24" customFormat="false" ht="12.75" hidden="false" customHeight="false" outlineLevel="0" collapsed="false">
      <c r="C24" s="48" t="s">
        <v>16</v>
      </c>
      <c r="D24" s="49"/>
      <c r="E24" s="50" t="s">
        <v>17</v>
      </c>
      <c r="F24" s="50" t="s">
        <v>18</v>
      </c>
      <c r="G24" s="67" t="s">
        <v>19</v>
      </c>
      <c r="H24" s="52"/>
      <c r="I24" s="53" t="s">
        <v>19</v>
      </c>
    </row>
    <row r="25" customFormat="false" ht="13.5" hidden="false" customHeight="true" outlineLevel="0" collapsed="false">
      <c r="C25" s="54" t="s">
        <v>20</v>
      </c>
      <c r="D25" s="46"/>
      <c r="E25" s="55" t="n">
        <v>45066.5311423543</v>
      </c>
      <c r="F25" s="68" t="n">
        <v>39087.6546235163</v>
      </c>
      <c r="G25" s="69" t="n">
        <v>0.152960738535612</v>
      </c>
      <c r="H25" s="57"/>
      <c r="I25" s="70" t="n">
        <v>0.156026232500141</v>
      </c>
    </row>
    <row r="26" customFormat="false" ht="13.5" hidden="false" customHeight="true" outlineLevel="0" collapsed="false">
      <c r="C26" s="58" t="s">
        <v>21</v>
      </c>
      <c r="D26" s="59"/>
      <c r="E26" s="71" t="n">
        <v>21947.507218251</v>
      </c>
      <c r="F26" s="72" t="n">
        <v>18635.445316463</v>
      </c>
      <c r="G26" s="73" t="n">
        <v>0.177729152458843</v>
      </c>
      <c r="H26" s="74"/>
      <c r="I26" s="75" t="n">
        <v>0.180756019950644</v>
      </c>
    </row>
    <row r="27" customFormat="false" ht="13.5" hidden="false" customHeight="true" outlineLevel="0" collapsed="false">
      <c r="C27" s="58" t="s">
        <v>22</v>
      </c>
      <c r="D27" s="59"/>
      <c r="E27" s="68" t="n">
        <v>7290.66949749977</v>
      </c>
      <c r="F27" s="71" t="n">
        <v>6508.82820268639</v>
      </c>
      <c r="G27" s="73" t="n">
        <v>0.120120130761892</v>
      </c>
      <c r="H27" s="74"/>
      <c r="I27" s="75" t="n">
        <v>0.123279061531238</v>
      </c>
    </row>
    <row r="28" s="42" customFormat="true" ht="15" hidden="false" customHeight="true" outlineLevel="0" collapsed="false">
      <c r="C28" s="76" t="s">
        <v>23</v>
      </c>
      <c r="D28" s="61"/>
      <c r="E28" s="77" t="n">
        <v>9882.15801589075</v>
      </c>
      <c r="F28" s="78" t="n">
        <v>8229.05854856446</v>
      </c>
      <c r="G28" s="79" t="n">
        <v>0.200885612560706</v>
      </c>
      <c r="H28" s="80"/>
      <c r="I28" s="81" t="n">
        <v>0.204477684588634</v>
      </c>
    </row>
    <row r="29" customFormat="false" ht="12.75" hidden="false" customHeight="false" outlineLevel="0" collapsed="false">
      <c r="C29" s="35"/>
    </row>
    <row r="30" customFormat="false" ht="24.75" hidden="false" customHeight="true" outlineLevel="0" collapsed="false">
      <c r="C30" s="3" t="s">
        <v>28</v>
      </c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C31" s="39"/>
      <c r="D31" s="40"/>
      <c r="E31" s="41"/>
      <c r="F31" s="41"/>
      <c r="G31" s="41"/>
      <c r="H31" s="41"/>
      <c r="I31" s="41"/>
    </row>
    <row r="32" customFormat="false" ht="21" hidden="false" customHeight="true" outlineLevel="0" collapsed="false">
      <c r="C32" s="43"/>
      <c r="D32" s="44"/>
      <c r="E32" s="45" t="s">
        <v>8</v>
      </c>
      <c r="F32" s="45"/>
      <c r="G32" s="45"/>
      <c r="H32" s="46"/>
      <c r="I32" s="47" t="s">
        <v>15</v>
      </c>
    </row>
    <row r="33" customFormat="false" ht="12.75" hidden="false" customHeight="false" outlineLevel="0" collapsed="false">
      <c r="C33" s="48" t="s">
        <v>16</v>
      </c>
      <c r="D33" s="49"/>
      <c r="E33" s="50" t="s">
        <v>17</v>
      </c>
      <c r="F33" s="50" t="s">
        <v>18</v>
      </c>
      <c r="G33" s="50" t="s">
        <v>19</v>
      </c>
      <c r="H33" s="52"/>
      <c r="I33" s="53" t="s">
        <v>19</v>
      </c>
    </row>
    <row r="34" customFormat="false" ht="13.5" hidden="false" customHeight="true" outlineLevel="0" collapsed="false">
      <c r="C34" s="54" t="s">
        <v>20</v>
      </c>
      <c r="D34" s="46"/>
      <c r="E34" s="55" t="n">
        <v>24389.271986221</v>
      </c>
      <c r="F34" s="68" t="n">
        <v>22340.7333964913</v>
      </c>
      <c r="G34" s="69" t="n">
        <v>0.0916952256388999</v>
      </c>
      <c r="H34" s="57"/>
      <c r="I34" s="70" t="n">
        <v>0.222647799426278</v>
      </c>
    </row>
    <row r="35" customFormat="false" ht="13.5" hidden="false" customHeight="true" outlineLevel="0" collapsed="false">
      <c r="C35" s="58" t="s">
        <v>21</v>
      </c>
      <c r="D35" s="59"/>
      <c r="E35" s="71" t="n">
        <v>10013.7949562197</v>
      </c>
      <c r="F35" s="72" t="n">
        <v>8631.95757484924</v>
      </c>
      <c r="G35" s="73" t="n">
        <v>0.160083893993721</v>
      </c>
      <c r="H35" s="74"/>
      <c r="I35" s="75" t="n">
        <v>0.31412536005812</v>
      </c>
    </row>
    <row r="36" customFormat="false" ht="13.5" hidden="false" customHeight="true" outlineLevel="0" collapsed="false">
      <c r="C36" s="58" t="s">
        <v>22</v>
      </c>
      <c r="D36" s="59"/>
      <c r="E36" s="68" t="n">
        <v>2455.31226805387</v>
      </c>
      <c r="F36" s="71" t="n">
        <v>2053.20803607596</v>
      </c>
      <c r="G36" s="73" t="n">
        <v>0.195841933653448</v>
      </c>
      <c r="H36" s="74"/>
      <c r="I36" s="75" t="n">
        <v>0.363280845592302</v>
      </c>
    </row>
    <row r="37" customFormat="false" ht="15" hidden="false" customHeight="true" outlineLevel="0" collapsed="false">
      <c r="C37" s="60" t="s">
        <v>23</v>
      </c>
      <c r="D37" s="61"/>
      <c r="E37" s="77" t="n">
        <v>4039.93806713771</v>
      </c>
      <c r="F37" s="78" t="n">
        <v>3209.46608858223</v>
      </c>
      <c r="G37" s="79" t="n">
        <v>0.25875705043587</v>
      </c>
      <c r="H37" s="80"/>
      <c r="I37" s="81" t="n">
        <v>0.464579611868211</v>
      </c>
    </row>
  </sheetData>
  <mergeCells count="8">
    <mergeCell ref="C3:I3"/>
    <mergeCell ref="E5:G5"/>
    <mergeCell ref="C12:I12"/>
    <mergeCell ref="E14:G14"/>
    <mergeCell ref="C21:I21"/>
    <mergeCell ref="E23:G23"/>
    <mergeCell ref="C30:I30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.75" zeroHeight="false" outlineLevelRow="0" outlineLevelCol="0"/>
  <cols>
    <col collapsed="false" customWidth="false" hidden="false" outlineLevel="0" max="1" min="1" style="82" width="9.86"/>
    <col collapsed="false" customWidth="true" hidden="false" outlineLevel="0" max="2" min="2" style="82" width="41.71"/>
    <col collapsed="false" customWidth="true" hidden="false" outlineLevel="0" max="3" min="3" style="83" width="2.42"/>
    <col collapsed="false" customWidth="true" hidden="false" outlineLevel="0" max="4" min="4" style="84" width="13.15"/>
    <col collapsed="false" customWidth="true" hidden="false" outlineLevel="0" max="5" min="5" style="84" width="17.15"/>
    <col collapsed="false" customWidth="true" hidden="false" outlineLevel="0" max="6" min="6" style="84" width="10.71"/>
    <col collapsed="false" customWidth="true" hidden="false" outlineLevel="0" max="7" min="7" style="85" width="3.57"/>
    <col collapsed="false" customWidth="true" hidden="false" outlineLevel="0" max="8" min="8" style="83" width="44"/>
    <col collapsed="false" customWidth="true" hidden="false" outlineLevel="0" max="9" min="9" style="82" width="2.42"/>
    <col collapsed="false" customWidth="true" hidden="false" outlineLevel="0" max="11" min="10" style="82" width="11.71"/>
    <col collapsed="false" customWidth="true" hidden="false" outlineLevel="0" max="12" min="12" style="82" width="10"/>
    <col collapsed="false" customWidth="false" hidden="false" outlineLevel="0" max="16384" min="13" style="82" width="9.86"/>
  </cols>
  <sheetData>
    <row r="1" customFormat="false" ht="15.75" hidden="false" customHeight="false" outlineLevel="0" collapsed="false">
      <c r="A1" s="82" t="s">
        <v>13</v>
      </c>
    </row>
    <row r="2" customFormat="false" ht="15" hidden="false" customHeight="true" outlineLevel="0" collapsed="false">
      <c r="B2" s="3" t="s">
        <v>29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B3" s="3" t="s">
        <v>3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B4" s="86" t="s">
        <v>31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  <c r="N4" s="87"/>
      <c r="O4" s="87"/>
      <c r="P4" s="87"/>
      <c r="Q4" s="87"/>
      <c r="R4" s="87"/>
      <c r="S4" s="87"/>
    </row>
    <row r="5" customFormat="false" ht="10.5" hidden="false" customHeight="true" outlineLevel="0" collapsed="false">
      <c r="H5" s="88"/>
    </row>
    <row r="6" customFormat="false" ht="34.5" hidden="false" customHeight="true" outlineLevel="0" collapsed="false">
      <c r="B6" s="89" t="s">
        <v>32</v>
      </c>
      <c r="C6" s="90"/>
      <c r="D6" s="91" t="s">
        <v>33</v>
      </c>
      <c r="E6" s="91" t="s">
        <v>34</v>
      </c>
      <c r="F6" s="91" t="s">
        <v>35</v>
      </c>
      <c r="H6" s="92" t="s">
        <v>36</v>
      </c>
      <c r="I6" s="93"/>
      <c r="J6" s="91" t="s">
        <v>33</v>
      </c>
      <c r="K6" s="91" t="s">
        <v>34</v>
      </c>
      <c r="L6" s="91" t="s">
        <v>35</v>
      </c>
    </row>
    <row r="7" customFormat="false" ht="30.75" hidden="false" customHeight="true" outlineLevel="0" collapsed="false">
      <c r="B7" s="94" t="s">
        <v>37</v>
      </c>
      <c r="D7" s="95"/>
      <c r="E7" s="95"/>
      <c r="F7" s="95"/>
      <c r="H7" s="94" t="s">
        <v>38</v>
      </c>
      <c r="J7" s="96"/>
      <c r="K7" s="96"/>
      <c r="L7" s="96"/>
    </row>
    <row r="8" customFormat="false" ht="19.5" hidden="false" customHeight="true" outlineLevel="0" collapsed="false">
      <c r="B8" s="97" t="s">
        <v>39</v>
      </c>
      <c r="H8" s="98" t="s">
        <v>40</v>
      </c>
      <c r="I8" s="99"/>
      <c r="J8" s="100" t="n">
        <v>622.359890312855</v>
      </c>
      <c r="K8" s="100" t="n">
        <v>140.00436694135</v>
      </c>
      <c r="L8" s="101" t="n">
        <v>3.44528912854248</v>
      </c>
    </row>
    <row r="9" customFormat="false" ht="19.5" hidden="false" customHeight="true" outlineLevel="0" collapsed="false">
      <c r="B9" s="97"/>
      <c r="C9" s="102"/>
      <c r="D9" s="100" t="n">
        <v>38270.97902002</v>
      </c>
      <c r="E9" s="100" t="n">
        <v>31059.9176746524</v>
      </c>
      <c r="F9" s="103" t="n">
        <v>0.232166144833423</v>
      </c>
      <c r="H9" s="104" t="s">
        <v>41</v>
      </c>
      <c r="I9" s="99"/>
      <c r="J9" s="105" t="n">
        <v>25652.7301459746</v>
      </c>
      <c r="K9" s="105" t="n">
        <v>27351.4876629708</v>
      </c>
      <c r="L9" s="106" t="n">
        <v>-0.0621084139162218</v>
      </c>
    </row>
    <row r="10" customFormat="false" ht="19.5" hidden="false" customHeight="true" outlineLevel="0" collapsed="false">
      <c r="B10" s="104" t="s">
        <v>42</v>
      </c>
      <c r="C10" s="99"/>
      <c r="D10" s="105" t="n">
        <v>16802.8537334039</v>
      </c>
      <c r="E10" s="105" t="n">
        <v>17749.4937389475</v>
      </c>
      <c r="F10" s="107" t="n">
        <v>-0.0533333524587449</v>
      </c>
      <c r="H10" s="104" t="s">
        <v>43</v>
      </c>
      <c r="I10" s="99"/>
      <c r="J10" s="108" t="n">
        <v>756.161575217222</v>
      </c>
      <c r="K10" s="108" t="n">
        <v>751.725010787232</v>
      </c>
      <c r="L10" s="106" t="n">
        <v>0.00590184491180423</v>
      </c>
    </row>
    <row r="11" customFormat="false" ht="19.5" hidden="false" customHeight="true" outlineLevel="0" collapsed="false">
      <c r="B11" s="104" t="s">
        <v>44</v>
      </c>
      <c r="C11" s="99"/>
      <c r="D11" s="108" t="n">
        <v>12412.7700051065</v>
      </c>
      <c r="E11" s="108" t="n">
        <v>11879.8145229663</v>
      </c>
      <c r="F11" s="107" t="n">
        <v>0.0448622729849801</v>
      </c>
      <c r="H11" s="109" t="s">
        <v>45</v>
      </c>
      <c r="I11" s="99"/>
      <c r="J11" s="110" t="n">
        <v>38781.7013111384</v>
      </c>
      <c r="K11" s="110" t="n">
        <v>26672.8028975658</v>
      </c>
      <c r="L11" s="111" t="n">
        <v>0.453979225958202</v>
      </c>
    </row>
    <row r="12" customFormat="false" ht="19.5" hidden="false" customHeight="true" outlineLevel="0" collapsed="false">
      <c r="B12" s="109" t="s">
        <v>46</v>
      </c>
      <c r="C12" s="99"/>
      <c r="D12" s="110" t="n">
        <v>7290.47690129116</v>
      </c>
      <c r="E12" s="110" t="n">
        <v>7048.50798684242</v>
      </c>
      <c r="F12" s="112" t="n">
        <v>0.03432909700896</v>
      </c>
      <c r="H12" s="113" t="s">
        <v>47</v>
      </c>
      <c r="I12" s="99"/>
      <c r="J12" s="114" t="n">
        <v>65812.9529226431</v>
      </c>
      <c r="K12" s="114" t="n">
        <v>54916.0199382652</v>
      </c>
      <c r="L12" s="115" t="n">
        <v>0.198429037585533</v>
      </c>
    </row>
    <row r="13" customFormat="false" ht="19.5" hidden="false" customHeight="true" outlineLevel="0" collapsed="false">
      <c r="B13" s="113" t="s">
        <v>48</v>
      </c>
      <c r="C13" s="99"/>
      <c r="D13" s="116" t="n">
        <v>74777.0796598216</v>
      </c>
      <c r="E13" s="116" t="n">
        <v>67737.7339234086</v>
      </c>
      <c r="F13" s="115" t="n">
        <v>0.103920596817903</v>
      </c>
      <c r="H13" s="117" t="s">
        <v>49</v>
      </c>
      <c r="J13" s="118" t="n">
        <v>0</v>
      </c>
      <c r="K13" s="118" t="n">
        <v>0</v>
      </c>
      <c r="L13" s="119"/>
    </row>
    <row r="14" customFormat="false" ht="19.5" hidden="false" customHeight="true" outlineLevel="0" collapsed="false">
      <c r="B14" s="98" t="s">
        <v>50</v>
      </c>
      <c r="C14" s="99"/>
      <c r="D14" s="118" t="n">
        <v>0</v>
      </c>
      <c r="E14" s="118" t="n">
        <v>0</v>
      </c>
      <c r="F14" s="111"/>
      <c r="H14" s="104" t="s">
        <v>51</v>
      </c>
      <c r="I14" s="99"/>
      <c r="J14" s="108" t="n">
        <v>67929.4726507508</v>
      </c>
      <c r="K14" s="108" t="n">
        <v>65074.2674228201</v>
      </c>
      <c r="L14" s="106" t="n">
        <v>0.0438761025057566</v>
      </c>
    </row>
    <row r="15" customFormat="false" ht="19.5" hidden="false" customHeight="true" outlineLevel="0" collapsed="false">
      <c r="B15" s="104" t="s">
        <v>52</v>
      </c>
      <c r="C15" s="99"/>
      <c r="D15" s="108" t="n">
        <v>142619.098086744</v>
      </c>
      <c r="E15" s="108" t="n">
        <v>133406.377366922</v>
      </c>
      <c r="F15" s="106" t="n">
        <v>0.0690575735707399</v>
      </c>
      <c r="H15" s="98" t="s">
        <v>53</v>
      </c>
      <c r="I15" s="99"/>
      <c r="J15" s="118" t="n">
        <v>2138.31234738717</v>
      </c>
      <c r="K15" s="118" t="n">
        <v>1768.93416350437</v>
      </c>
      <c r="L15" s="106" t="n">
        <v>0.20881398047683</v>
      </c>
    </row>
    <row r="16" customFormat="false" ht="19.5" hidden="false" customHeight="true" outlineLevel="0" collapsed="false">
      <c r="B16" s="109" t="s">
        <v>54</v>
      </c>
      <c r="C16" s="99"/>
      <c r="D16" s="118" t="n">
        <v>-58854.8571953893</v>
      </c>
      <c r="E16" s="118" t="n">
        <v>-54676.0093595938</v>
      </c>
      <c r="F16" s="111" t="n">
        <v>0.0764292764731973</v>
      </c>
      <c r="H16" s="109" t="s">
        <v>55</v>
      </c>
      <c r="I16" s="99"/>
      <c r="J16" s="120" t="n">
        <v>17255.4198181453</v>
      </c>
      <c r="K16" s="120" t="n">
        <v>18055.7540688099</v>
      </c>
      <c r="L16" s="111" t="n">
        <v>-0.0443257173095405</v>
      </c>
    </row>
    <row r="17" customFormat="false" ht="18" hidden="false" customHeight="true" outlineLevel="0" collapsed="false">
      <c r="B17" s="121" t="s">
        <v>56</v>
      </c>
      <c r="C17" s="99"/>
      <c r="D17" s="120" t="n">
        <v>83764.2408913545</v>
      </c>
      <c r="E17" s="120" t="n">
        <v>78730.3680073279</v>
      </c>
      <c r="F17" s="122" t="n">
        <v>0.0639381348193118</v>
      </c>
      <c r="H17" s="123" t="s">
        <v>57</v>
      </c>
      <c r="I17" s="99"/>
      <c r="J17" s="105" t="n">
        <v>153136.157738926</v>
      </c>
      <c r="K17" s="105" t="n">
        <v>139814.9755934</v>
      </c>
      <c r="L17" s="122" t="n">
        <v>0.0952772196897311</v>
      </c>
    </row>
    <row r="18" customFormat="false" ht="19.5" hidden="false" customHeight="true" outlineLevel="0" collapsed="false">
      <c r="B18" s="124" t="s">
        <v>58</v>
      </c>
      <c r="C18" s="99"/>
      <c r="D18" s="105" t="n">
        <v>2738.2516949389</v>
      </c>
      <c r="E18" s="105" t="n">
        <v>2387.51303816571</v>
      </c>
      <c r="F18" s="107" t="n">
        <v>0.146905441422281</v>
      </c>
      <c r="H18" s="125" t="s">
        <v>59</v>
      </c>
      <c r="I18" s="99"/>
      <c r="J18" s="105" t="n">
        <v>0</v>
      </c>
      <c r="K18" s="105" t="n">
        <v>0</v>
      </c>
      <c r="L18" s="126"/>
    </row>
    <row r="19" customFormat="false" ht="19.5" hidden="false" customHeight="true" outlineLevel="0" collapsed="false">
      <c r="B19" s="104" t="s">
        <v>60</v>
      </c>
      <c r="C19" s="99"/>
      <c r="D19" s="105" t="n">
        <v>9458.46198396866</v>
      </c>
      <c r="E19" s="105" t="n">
        <v>9246.29933877895</v>
      </c>
      <c r="F19" s="107" t="n">
        <v>0.0229456820957437</v>
      </c>
      <c r="H19" s="104" t="s">
        <v>61</v>
      </c>
      <c r="I19" s="99"/>
      <c r="J19" s="108" t="n">
        <v>6750.52894824514</v>
      </c>
      <c r="K19" s="108" t="n">
        <v>6679.8372401043</v>
      </c>
      <c r="L19" s="106" t="n">
        <v>0.0105828488928479</v>
      </c>
    </row>
    <row r="20" customFormat="false" ht="19.5" hidden="false" customHeight="true" outlineLevel="0" collapsed="false">
      <c r="B20" s="109" t="s">
        <v>62</v>
      </c>
      <c r="C20" s="99"/>
      <c r="D20" s="108" t="n">
        <v>100282.538971741</v>
      </c>
      <c r="E20" s="108" t="n">
        <v>101162.327321087</v>
      </c>
      <c r="F20" s="106" t="n">
        <v>-0.00869679823155134</v>
      </c>
      <c r="H20" s="109" t="s">
        <v>63</v>
      </c>
      <c r="I20" s="99"/>
      <c r="J20" s="118" t="n">
        <v>128141.244788726</v>
      </c>
      <c r="K20" s="118" t="n">
        <v>127024.712032884</v>
      </c>
      <c r="L20" s="111" t="n">
        <v>0.00878988614083864</v>
      </c>
    </row>
    <row r="21" customFormat="false" ht="19.5" hidden="false" customHeight="true" outlineLevel="0" collapsed="false">
      <c r="B21" s="127" t="s">
        <v>64</v>
      </c>
      <c r="C21" s="99"/>
      <c r="D21" s="118" t="n">
        <v>17007.3582839581</v>
      </c>
      <c r="E21" s="118" t="n">
        <v>14255.5142148682</v>
      </c>
      <c r="F21" s="111" t="n">
        <v>0.193037166363303</v>
      </c>
      <c r="H21" s="128" t="s">
        <v>65</v>
      </c>
      <c r="I21" s="99"/>
      <c r="J21" s="129" t="n">
        <v>134891.773736972</v>
      </c>
      <c r="K21" s="129" t="n">
        <v>133704.549272989</v>
      </c>
      <c r="L21" s="122" t="n">
        <v>0.0088794619961563</v>
      </c>
    </row>
    <row r="22" customFormat="false" ht="19.5" hidden="false" customHeight="true" outlineLevel="0" collapsed="false">
      <c r="B22" s="130" t="s">
        <v>66</v>
      </c>
      <c r="C22" s="99"/>
      <c r="D22" s="129" t="n">
        <v>288027.931485783</v>
      </c>
      <c r="E22" s="129" t="n">
        <v>273519.755843636</v>
      </c>
      <c r="F22" s="131" t="n">
        <v>0.0530425145978875</v>
      </c>
      <c r="H22" s="132" t="s">
        <v>67</v>
      </c>
      <c r="I22" s="99"/>
      <c r="J22" s="129" t="n">
        <v>288027.931475898</v>
      </c>
      <c r="K22" s="129" t="n">
        <v>273519.524866388</v>
      </c>
      <c r="L22" s="131" t="n">
        <v>0.0530434038176857</v>
      </c>
    </row>
    <row r="23" customFormat="false" ht="19.5" hidden="false" customHeight="true" outlineLevel="0" collapsed="false">
      <c r="B23" s="133"/>
      <c r="D23" s="134"/>
      <c r="E23" s="134"/>
      <c r="F23" s="134"/>
      <c r="H23" s="135"/>
      <c r="J23" s="133"/>
      <c r="K23" s="133"/>
      <c r="L23" s="133"/>
    </row>
    <row r="24" s="136" customFormat="true" ht="25.5" hidden="false" customHeight="true" outlineLevel="0" collapsed="false">
      <c r="C24" s="137"/>
      <c r="D24" s="138"/>
      <c r="E24" s="138"/>
      <c r="F24" s="138"/>
      <c r="G24" s="139"/>
      <c r="H24" s="140"/>
      <c r="I24" s="102"/>
      <c r="J24" s="141"/>
      <c r="K24" s="141"/>
      <c r="L24" s="142"/>
    </row>
    <row r="25" customFormat="false" ht="19.5" hidden="false" customHeight="true" outlineLevel="0" collapsed="false">
      <c r="B25" s="143"/>
      <c r="C25" s="144"/>
      <c r="D25" s="145" t="s">
        <v>68</v>
      </c>
      <c r="E25" s="145"/>
      <c r="F25" s="145"/>
      <c r="G25" s="146"/>
      <c r="H25" s="147"/>
      <c r="I25" s="148"/>
    </row>
    <row r="26" customFormat="false" ht="34.5" hidden="false" customHeight="true" outlineLevel="0" collapsed="false">
      <c r="B26" s="89" t="s">
        <v>69</v>
      </c>
      <c r="C26" s="90"/>
      <c r="D26" s="149" t="s">
        <v>70</v>
      </c>
      <c r="E26" s="150" t="s">
        <v>71</v>
      </c>
      <c r="F26" s="150" t="s">
        <v>72</v>
      </c>
      <c r="G26" s="151"/>
      <c r="H26" s="152" t="s">
        <v>73</v>
      </c>
      <c r="I26" s="152"/>
      <c r="J26" s="152"/>
      <c r="K26" s="152"/>
      <c r="L26" s="152"/>
    </row>
    <row r="27" customFormat="false" ht="19.5" hidden="false" customHeight="true" outlineLevel="0" collapsed="false">
      <c r="B27" s="153" t="s">
        <v>74</v>
      </c>
      <c r="C27" s="144"/>
      <c r="D27" s="154"/>
      <c r="E27" s="155"/>
      <c r="F27" s="156"/>
      <c r="G27" s="151"/>
      <c r="H27" s="144"/>
      <c r="I27" s="157"/>
    </row>
    <row r="28" customFormat="false" ht="19.5" hidden="false" customHeight="true" outlineLevel="0" collapsed="false">
      <c r="B28" s="158" t="s">
        <v>75</v>
      </c>
      <c r="C28" s="144"/>
      <c r="D28" s="159" t="n">
        <v>0.609082430030844</v>
      </c>
      <c r="E28" s="159" t="n">
        <v>0.0370819874808969</v>
      </c>
      <c r="F28" s="160" t="n">
        <v>0.0877586501562001</v>
      </c>
      <c r="G28" s="151"/>
      <c r="H28" s="144"/>
      <c r="I28" s="161"/>
    </row>
    <row r="29" customFormat="false" ht="19.5" hidden="false" customHeight="true" outlineLevel="0" collapsed="false">
      <c r="B29" s="158" t="s">
        <v>76</v>
      </c>
      <c r="C29" s="144"/>
      <c r="D29" s="159" t="n">
        <v>0.171258466052308</v>
      </c>
      <c r="E29" s="162" t="n">
        <v>0.531887715337369</v>
      </c>
      <c r="F29" s="159" t="n">
        <v>0.0461488028467582</v>
      </c>
      <c r="G29" s="151"/>
      <c r="H29" s="144"/>
      <c r="I29" s="161"/>
    </row>
    <row r="30" customFormat="false" ht="19.5" hidden="false" customHeight="true" outlineLevel="0" collapsed="false">
      <c r="B30" s="158" t="s">
        <v>77</v>
      </c>
      <c r="C30" s="144"/>
      <c r="D30" s="162" t="n">
        <v>0.0132179967737966</v>
      </c>
      <c r="E30" s="162" t="n">
        <v>0</v>
      </c>
      <c r="F30" s="162" t="n">
        <v>0.0626374315068493</v>
      </c>
      <c r="G30" s="151"/>
      <c r="H30" s="144"/>
      <c r="I30" s="161"/>
    </row>
    <row r="31" customFormat="false" ht="19.5" hidden="false" customHeight="true" outlineLevel="0" collapsed="false">
      <c r="B31" s="158" t="s">
        <v>78</v>
      </c>
      <c r="C31" s="144"/>
      <c r="D31" s="160" t="n">
        <v>0.199867569624161</v>
      </c>
      <c r="E31" s="160" t="n">
        <v>0.188161583863582</v>
      </c>
      <c r="F31" s="162" t="n">
        <v>0.0915608859840351</v>
      </c>
      <c r="G31" s="151"/>
      <c r="H31" s="144"/>
      <c r="I31" s="161"/>
    </row>
    <row r="32" customFormat="false" ht="19.5" hidden="false" customHeight="true" outlineLevel="0" collapsed="false">
      <c r="B32" s="158" t="s">
        <v>79</v>
      </c>
      <c r="C32" s="144"/>
      <c r="D32" s="159" t="n">
        <v>0.00652461750319622</v>
      </c>
      <c r="E32" s="159" t="n">
        <v>0</v>
      </c>
      <c r="F32" s="162" t="n">
        <v>0.508</v>
      </c>
      <c r="G32" s="151"/>
      <c r="H32" s="144"/>
      <c r="I32" s="161"/>
    </row>
    <row r="33" customFormat="false" ht="19.5" hidden="false" customHeight="true" outlineLevel="0" collapsed="false">
      <c r="B33" s="163" t="s">
        <v>80</v>
      </c>
      <c r="C33" s="144"/>
      <c r="D33" s="164" t="n">
        <v>1</v>
      </c>
      <c r="E33" s="165" t="n">
        <v>0.227933044201271</v>
      </c>
      <c r="F33" s="166" t="n">
        <v>0.0838066975582773</v>
      </c>
      <c r="G33" s="151"/>
      <c r="H33" s="144"/>
      <c r="I33" s="161"/>
    </row>
    <row r="34" customFormat="false" ht="19.5" hidden="false" customHeight="true" outlineLevel="0" collapsed="false">
      <c r="G34" s="151"/>
      <c r="H34" s="144"/>
      <c r="I34" s="143"/>
    </row>
    <row r="35" customFormat="false" ht="18" hidden="false" customHeight="true" outlineLevel="0" collapsed="false">
      <c r="B35" s="167" t="s">
        <v>81</v>
      </c>
      <c r="C35" s="144"/>
      <c r="D35" s="151"/>
      <c r="E35" s="151"/>
      <c r="F35" s="151"/>
      <c r="G35" s="151"/>
      <c r="H35" s="144"/>
      <c r="I35" s="143"/>
    </row>
    <row r="36" customFormat="false" ht="18" hidden="false" customHeight="true" outlineLevel="0" collapsed="false">
      <c r="B36" s="167" t="s">
        <v>82</v>
      </c>
      <c r="C36" s="144"/>
      <c r="D36" s="151"/>
      <c r="E36" s="151"/>
      <c r="F36" s="151"/>
      <c r="G36" s="151"/>
      <c r="H36" s="144"/>
      <c r="I36" s="143"/>
    </row>
    <row r="37" customFormat="false" ht="10.5" hidden="false" customHeight="true" outlineLevel="0" collapsed="false">
      <c r="B37" s="143"/>
      <c r="C37" s="144"/>
      <c r="D37" s="168"/>
      <c r="E37" s="168"/>
      <c r="F37" s="168"/>
      <c r="G37" s="169"/>
      <c r="H37" s="170"/>
      <c r="I37" s="171"/>
    </row>
    <row r="38" customFormat="false" ht="10.5" hidden="false" customHeight="true" outlineLevel="0" collapsed="false">
      <c r="G38" s="84"/>
    </row>
    <row r="39" customFormat="false" ht="34.5" hidden="false" customHeight="true" outlineLevel="0" collapsed="false">
      <c r="B39" s="172" t="s">
        <v>83</v>
      </c>
      <c r="C39" s="173"/>
      <c r="D39" s="174" t="s">
        <v>17</v>
      </c>
      <c r="E39" s="174" t="s">
        <v>84</v>
      </c>
      <c r="F39" s="175" t="s">
        <v>19</v>
      </c>
      <c r="G39" s="84"/>
    </row>
    <row r="40" customFormat="false" ht="20.25" hidden="false" customHeight="true" outlineLevel="0" collapsed="false">
      <c r="B40" s="176" t="s">
        <v>85</v>
      </c>
      <c r="C40" s="177"/>
      <c r="D40" s="178" t="n">
        <v>31217.7435455886</v>
      </c>
      <c r="E40" s="179" t="n">
        <v>37794.4622669206</v>
      </c>
      <c r="F40" s="180" t="n">
        <v>-0.174012760781841</v>
      </c>
      <c r="G40" s="84"/>
    </row>
    <row r="41" customFormat="false" ht="32.25" hidden="false" customHeight="true" outlineLevel="0" collapsed="false">
      <c r="B41" s="181" t="s">
        <v>86</v>
      </c>
      <c r="C41" s="176"/>
      <c r="D41" s="182" t="n">
        <v>0.618954535292349</v>
      </c>
      <c r="E41" s="183" t="n">
        <v>0.814227243979717</v>
      </c>
      <c r="F41" s="184"/>
      <c r="G41" s="84"/>
    </row>
    <row r="42" customFormat="false" ht="35.25" hidden="false" customHeight="true" outlineLevel="0" collapsed="false">
      <c r="B42" s="176" t="s">
        <v>87</v>
      </c>
      <c r="C42" s="177"/>
      <c r="D42" s="182" t="n">
        <v>11.0866234908132</v>
      </c>
      <c r="E42" s="183" t="n">
        <v>11.8584159605087</v>
      </c>
      <c r="F42" s="185"/>
      <c r="G42" s="84"/>
    </row>
    <row r="43" customFormat="false" ht="20.25" hidden="false" customHeight="true" outlineLevel="0" collapsed="false">
      <c r="B43" s="186" t="s">
        <v>88</v>
      </c>
      <c r="C43" s="187"/>
      <c r="D43" s="188" t="n">
        <v>0.337991377934918</v>
      </c>
      <c r="E43" s="188" t="n">
        <v>0.328032737298545</v>
      </c>
      <c r="F43" s="186"/>
      <c r="G43" s="84"/>
    </row>
    <row r="44" customFormat="false" ht="18" hidden="false" customHeight="true" outlineLevel="0" collapsed="false">
      <c r="B44" s="167" t="s">
        <v>89</v>
      </c>
      <c r="C44" s="189"/>
      <c r="D44" s="190"/>
      <c r="E44" s="190"/>
      <c r="F44" s="189"/>
      <c r="G44" s="84"/>
    </row>
    <row r="45" customFormat="false" ht="18" hidden="false" customHeight="true" outlineLevel="0" collapsed="false">
      <c r="B45" s="167" t="s">
        <v>90</v>
      </c>
      <c r="G45" s="84"/>
    </row>
    <row r="46" customFormat="false" ht="18" hidden="false" customHeight="true" outlineLevel="0" collapsed="false">
      <c r="B46" s="167" t="s">
        <v>91</v>
      </c>
      <c r="G46" s="84"/>
    </row>
    <row r="47" customFormat="false" ht="15.75" hidden="false" customHeight="false" outlineLevel="0" collapsed="false">
      <c r="E47" s="191"/>
      <c r="G47" s="192"/>
    </row>
    <row r="48" customFormat="false" ht="15.75" hidden="false" customHeight="false" outlineLevel="0" collapsed="false">
      <c r="G48" s="139"/>
    </row>
    <row r="49" customFormat="false" ht="15.75" hidden="false" customHeight="false" outlineLevel="0" collapsed="false">
      <c r="E49" s="193"/>
      <c r="G49" s="194"/>
    </row>
    <row r="54" customFormat="false" ht="15.75" hidden="false" customHeight="false" outlineLevel="0" collapsed="false">
      <c r="D54" s="195"/>
    </row>
  </sheetData>
  <mergeCells count="6">
    <mergeCell ref="B2:L2"/>
    <mergeCell ref="B3:L3"/>
    <mergeCell ref="B4:L4"/>
    <mergeCell ref="B8:B9"/>
    <mergeCell ref="D25:F25"/>
    <mergeCell ref="H26:L26"/>
  </mergeCells>
  <printOptions headings="false" gridLines="false" gridLinesSet="true" horizontalCentered="false" verticalCentered="false"/>
  <pageMargins left="0.179861111111111" right="0.3" top="0.7875" bottom="0.23611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1.25" zeroHeight="false" outlineLevelRow="0" outlineLevelCol="0"/>
  <cols>
    <col collapsed="false" customWidth="true" hidden="false" outlineLevel="0" max="1" min="1" style="196" width="42.71"/>
    <col collapsed="false" customWidth="true" hidden="false" outlineLevel="0" max="2" min="2" style="197" width="1.71"/>
    <col collapsed="false" customWidth="true" hidden="false" outlineLevel="0" max="7" min="3" style="197" width="7.71"/>
    <col collapsed="false" customWidth="true" hidden="true" outlineLevel="0" max="8" min="8" style="197" width="7.71"/>
    <col collapsed="false" customWidth="true" hidden="false" outlineLevel="0" max="9" min="9" style="197" width="2.71"/>
    <col collapsed="false" customWidth="true" hidden="false" outlineLevel="0" max="11" min="10" style="197" width="7.71"/>
    <col collapsed="false" customWidth="true" hidden="false" outlineLevel="0" max="12" min="12" style="197" width="7.57"/>
    <col collapsed="false" customWidth="true" hidden="false" outlineLevel="0" max="14" min="13" style="197" width="7.71"/>
    <col collapsed="false" customWidth="true" hidden="true" outlineLevel="0" max="15" min="15" style="197" width="7.71"/>
    <col collapsed="false" customWidth="true" hidden="false" outlineLevel="0" max="16" min="16" style="197" width="11.71"/>
    <col collapsed="false" customWidth="false" hidden="false" outlineLevel="0" max="17" min="17" style="197" width="9.86"/>
    <col collapsed="false" customWidth="true" hidden="false" outlineLevel="0" max="18" min="18" style="197" width="10.85"/>
    <col collapsed="false" customWidth="true" hidden="false" outlineLevel="0" max="19" min="19" style="197" width="10"/>
    <col collapsed="false" customWidth="false" hidden="false" outlineLevel="0" max="16384" min="20" style="197" width="9.86"/>
  </cols>
  <sheetData>
    <row r="1" s="201" customFormat="true" ht="10.5" hidden="false" customHeight="true" outlineLevel="0" collapsed="false">
      <c r="A1" s="198" t="s">
        <v>9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9"/>
      <c r="P1" s="200"/>
    </row>
    <row r="2" s="201" customFormat="true" ht="10.5" hidden="false" customHeight="true" outlineLevel="0" collapsed="false">
      <c r="A2" s="202" t="s">
        <v>93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3"/>
      <c r="P2" s="204"/>
    </row>
    <row r="3" s="201" customFormat="true" ht="10.5" hidden="false" customHeight="true" outlineLevel="0" collapsed="false">
      <c r="A3" s="205" t="s">
        <v>31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6"/>
    </row>
    <row r="4" s="201" customFormat="true" ht="10.5" hidden="false" customHeight="true" outlineLevel="0" collapsed="false">
      <c r="A4" s="207"/>
      <c r="B4" s="208"/>
      <c r="C4" s="208"/>
      <c r="D4" s="208"/>
      <c r="E4" s="208"/>
      <c r="F4" s="208"/>
      <c r="G4" s="208"/>
      <c r="H4" s="208"/>
      <c r="I4" s="208"/>
      <c r="J4" s="209"/>
      <c r="K4" s="209"/>
      <c r="L4" s="210"/>
    </row>
    <row r="5" s="201" customFormat="true" ht="15" hidden="false" customHeight="true" outlineLevel="0" collapsed="false">
      <c r="A5" s="207"/>
      <c r="B5" s="208"/>
      <c r="C5" s="211" t="e">
        <f aca="false">+#REF!</f>
        <v>#REF!</v>
      </c>
      <c r="D5" s="211"/>
      <c r="E5" s="211"/>
      <c r="F5" s="211"/>
      <c r="G5" s="211"/>
      <c r="H5" s="212"/>
      <c r="I5" s="208"/>
      <c r="J5" s="211" t="e">
        <f aca="false">+#REF!</f>
        <v>#REF!</v>
      </c>
      <c r="K5" s="211"/>
      <c r="L5" s="211"/>
      <c r="M5" s="211"/>
      <c r="N5" s="211"/>
      <c r="O5" s="212"/>
    </row>
    <row r="6" s="219" customFormat="true" ht="15" hidden="false" customHeight="true" outlineLevel="0" collapsed="false">
      <c r="A6" s="213"/>
      <c r="B6" s="214"/>
      <c r="C6" s="215" t="e">
        <f aca="false">+#REF!</f>
        <v>#REF!</v>
      </c>
      <c r="D6" s="216" t="s">
        <v>94</v>
      </c>
      <c r="E6" s="215" t="e">
        <f aca="false">+#REF!</f>
        <v>#REF!</v>
      </c>
      <c r="F6" s="216" t="s">
        <v>94</v>
      </c>
      <c r="G6" s="217" t="s">
        <v>35</v>
      </c>
      <c r="H6" s="216" t="s">
        <v>95</v>
      </c>
      <c r="I6" s="218"/>
      <c r="J6" s="215" t="e">
        <f aca="false">+C6</f>
        <v>#REF!</v>
      </c>
      <c r="K6" s="216" t="s">
        <v>94</v>
      </c>
      <c r="L6" s="215" t="e">
        <f aca="false">+E6</f>
        <v>#REF!</v>
      </c>
      <c r="M6" s="216" t="s">
        <v>94</v>
      </c>
      <c r="N6" s="217" t="s">
        <v>35</v>
      </c>
      <c r="O6" s="216" t="s">
        <v>95</v>
      </c>
      <c r="Q6" s="220"/>
      <c r="R6" s="220"/>
    </row>
    <row r="7" s="201" customFormat="true" ht="12.75" hidden="false" customHeight="true" outlineLevel="0" collapsed="false">
      <c r="A7" s="221" t="s">
        <v>20</v>
      </c>
      <c r="B7" s="222"/>
      <c r="C7" s="223" t="e">
        <f aca="false">#REF!</f>
        <v>#REF!</v>
      </c>
      <c r="D7" s="224" t="e">
        <f aca="false">#REF!</f>
        <v>#REF!</v>
      </c>
      <c r="E7" s="223" t="e">
        <f aca="false">#REF!</f>
        <v>#REF!</v>
      </c>
      <c r="F7" s="224" t="e">
        <f aca="false">#REF!</f>
        <v>#REF!</v>
      </c>
      <c r="G7" s="224" t="e">
        <f aca="false">#REF!</f>
        <v>#REF!</v>
      </c>
      <c r="H7" s="224" t="e">
        <f aca="false">#REF!</f>
        <v>#REF!</v>
      </c>
      <c r="I7" s="225"/>
      <c r="J7" s="223" t="e">
        <f aca="false">#REF!</f>
        <v>#REF!</v>
      </c>
      <c r="K7" s="224" t="e">
        <f aca="false">#REF!</f>
        <v>#REF!</v>
      </c>
      <c r="L7" s="223" t="e">
        <f aca="false">#REF!</f>
        <v>#REF!</v>
      </c>
      <c r="M7" s="224" t="e">
        <f aca="false">#REF!</f>
        <v>#REF!</v>
      </c>
      <c r="N7" s="224" t="e">
        <f aca="false">#REF!</f>
        <v>#REF!</v>
      </c>
      <c r="O7" s="224" t="e">
        <f aca="false">#REF!</f>
        <v>#REF!</v>
      </c>
      <c r="P7" s="226" t="e">
        <f aca="false">+C7-#REF!</f>
        <v>#REF!</v>
      </c>
      <c r="Q7" s="226" t="e">
        <f aca="false">#REF!</f>
        <v>#REF!</v>
      </c>
      <c r="R7" s="226" t="e">
        <f aca="false">#REF!</f>
        <v>#REF!</v>
      </c>
      <c r="S7" s="226" t="e">
        <f aca="false">#REF!</f>
        <v>#REF!</v>
      </c>
      <c r="T7" s="226" t="e">
        <f aca="false">#REF!</f>
        <v>#REF!</v>
      </c>
      <c r="U7" s="226" t="e">
        <f aca="false">#REF!</f>
        <v>#REF!</v>
      </c>
      <c r="V7" s="226" t="e">
        <f aca="false">#REF!</f>
        <v>#REF!</v>
      </c>
      <c r="W7" s="226" t="e">
        <f aca="false">#REF!</f>
        <v>#REF!</v>
      </c>
      <c r="X7" s="226" t="e">
        <f aca="false">#REF!</f>
        <v>#REF!</v>
      </c>
      <c r="Y7" s="226" t="e">
        <f aca="false">#REF!</f>
        <v>#REF!</v>
      </c>
      <c r="Z7" s="226" t="e">
        <f aca="false">#REF!</f>
        <v>#REF!</v>
      </c>
      <c r="AA7" s="226" t="e">
        <f aca="false">#REF!</f>
        <v>#REF!</v>
      </c>
    </row>
    <row r="8" s="201" customFormat="true" ht="12.75" hidden="false" customHeight="true" outlineLevel="0" collapsed="false">
      <c r="A8" s="227" t="s">
        <v>96</v>
      </c>
      <c r="B8" s="222"/>
      <c r="C8" s="228" t="e">
        <f aca="false">#REF!</f>
        <v>#REF!</v>
      </c>
      <c r="D8" s="229" t="e">
        <f aca="false">#REF!</f>
        <v>#REF!</v>
      </c>
      <c r="E8" s="228" t="e">
        <f aca="false">#REF!</f>
        <v>#REF!</v>
      </c>
      <c r="F8" s="229" t="e">
        <f aca="false">#REF!</f>
        <v>#REF!</v>
      </c>
      <c r="G8" s="229" t="e">
        <f aca="false">#REF!</f>
        <v>#REF!</v>
      </c>
      <c r="H8" s="230"/>
      <c r="I8" s="225"/>
      <c r="J8" s="228" t="e">
        <f aca="false">#REF!</f>
        <v>#REF!</v>
      </c>
      <c r="K8" s="229" t="e">
        <f aca="false">#REF!</f>
        <v>#REF!</v>
      </c>
      <c r="L8" s="228" t="e">
        <f aca="false">#REF!</f>
        <v>#REF!</v>
      </c>
      <c r="M8" s="229" t="e">
        <f aca="false">#REF!</f>
        <v>#REF!</v>
      </c>
      <c r="N8" s="229" t="e">
        <f aca="false">#REF!</f>
        <v>#REF!</v>
      </c>
      <c r="O8" s="230"/>
      <c r="P8" s="226" t="e">
        <f aca="false">#REF!</f>
        <v>#REF!</v>
      </c>
      <c r="Q8" s="226" t="e">
        <f aca="false">#REF!</f>
        <v>#REF!</v>
      </c>
      <c r="R8" s="226" t="e">
        <f aca="false">#REF!</f>
        <v>#REF!</v>
      </c>
      <c r="S8" s="226" t="e">
        <f aca="false">#REF!</f>
        <v>#REF!</v>
      </c>
      <c r="T8" s="226" t="e">
        <f aca="false">#REF!</f>
        <v>#REF!</v>
      </c>
      <c r="U8" s="226" t="e">
        <f aca="false">#REF!</f>
        <v>#REF!</v>
      </c>
      <c r="V8" s="226" t="e">
        <f aca="false">#REF!</f>
        <v>#REF!</v>
      </c>
      <c r="W8" s="226" t="e">
        <f aca="false">#REF!</f>
        <v>#REF!</v>
      </c>
      <c r="X8" s="226" t="e">
        <f aca="false">#REF!</f>
        <v>#REF!</v>
      </c>
      <c r="Y8" s="226" t="e">
        <f aca="false">#REF!</f>
        <v>#REF!</v>
      </c>
      <c r="Z8" s="226" t="e">
        <f aca="false">#REF!</f>
        <v>#REF!</v>
      </c>
      <c r="AA8" s="226" t="e">
        <f aca="false">#REF!</f>
        <v>#REF!</v>
      </c>
    </row>
    <row r="9" s="201" customFormat="true" ht="12.75" hidden="false" customHeight="true" outlineLevel="0" collapsed="false">
      <c r="A9" s="231" t="s">
        <v>21</v>
      </c>
      <c r="B9" s="222"/>
      <c r="C9" s="232" t="e">
        <f aca="false">#REF!</f>
        <v>#REF!</v>
      </c>
      <c r="D9" s="233" t="e">
        <f aca="false">#REF!</f>
        <v>#REF!</v>
      </c>
      <c r="E9" s="232" t="e">
        <f aca="false">#REF!</f>
        <v>#REF!</v>
      </c>
      <c r="F9" s="233" t="e">
        <f aca="false">#REF!</f>
        <v>#REF!</v>
      </c>
      <c r="G9" s="233" t="e">
        <f aca="false">#REF!</f>
        <v>#REF!</v>
      </c>
      <c r="H9" s="234"/>
      <c r="I9" s="225"/>
      <c r="J9" s="232" t="e">
        <f aca="false">#REF!</f>
        <v>#REF!</v>
      </c>
      <c r="K9" s="233" t="e">
        <f aca="false">#REF!</f>
        <v>#REF!</v>
      </c>
      <c r="L9" s="232" t="e">
        <f aca="false">#REF!</f>
        <v>#REF!</v>
      </c>
      <c r="M9" s="233" t="e">
        <f aca="false">#REF!</f>
        <v>#REF!</v>
      </c>
      <c r="N9" s="233" t="e">
        <f aca="false">#REF!</f>
        <v>#REF!</v>
      </c>
      <c r="O9" s="234"/>
      <c r="P9" s="226" t="e">
        <f aca="false">#REF!</f>
        <v>#REF!</v>
      </c>
      <c r="Q9" s="226" t="e">
        <f aca="false">#REF!</f>
        <v>#REF!</v>
      </c>
      <c r="R9" s="226" t="e">
        <f aca="false">#REF!</f>
        <v>#REF!</v>
      </c>
      <c r="S9" s="226" t="e">
        <f aca="false">#REF!</f>
        <v>#REF!</v>
      </c>
      <c r="T9" s="226" t="e">
        <f aca="false">#REF!</f>
        <v>#REF!</v>
      </c>
      <c r="U9" s="226" t="e">
        <f aca="false">#REF!</f>
        <v>#REF!</v>
      </c>
      <c r="V9" s="226" t="e">
        <f aca="false">#REF!</f>
        <v>#REF!</v>
      </c>
      <c r="W9" s="226" t="e">
        <f aca="false">#REF!</f>
        <v>#REF!</v>
      </c>
      <c r="X9" s="226" t="e">
        <f aca="false">#REF!</f>
        <v>#REF!</v>
      </c>
      <c r="Y9" s="226" t="e">
        <f aca="false">#REF!</f>
        <v>#REF!</v>
      </c>
      <c r="Z9" s="226" t="e">
        <f aca="false">#REF!</f>
        <v>#REF!</v>
      </c>
      <c r="AA9" s="226" t="e">
        <f aca="false">#REF!</f>
        <v>#REF!</v>
      </c>
    </row>
    <row r="10" s="201" customFormat="true" ht="12.75" hidden="false" customHeight="true" outlineLevel="0" collapsed="false">
      <c r="A10" s="235" t="s">
        <v>97</v>
      </c>
      <c r="B10" s="236"/>
      <c r="C10" s="237" t="e">
        <f aca="false">#REF!</f>
        <v>#REF!</v>
      </c>
      <c r="D10" s="238" t="e">
        <f aca="false">#REF!</f>
        <v>#REF!</v>
      </c>
      <c r="E10" s="237" t="e">
        <f aca="false">#REF!</f>
        <v>#REF!</v>
      </c>
      <c r="F10" s="238" t="e">
        <f aca="false">#REF!</f>
        <v>#REF!</v>
      </c>
      <c r="G10" s="238" t="e">
        <f aca="false">#REF!</f>
        <v>#REF!</v>
      </c>
      <c r="H10" s="238"/>
      <c r="I10" s="225"/>
      <c r="J10" s="237" t="e">
        <f aca="false">#REF!</f>
        <v>#REF!</v>
      </c>
      <c r="K10" s="238" t="e">
        <f aca="false">#REF!</f>
        <v>#REF!</v>
      </c>
      <c r="L10" s="237" t="e">
        <f aca="false">#REF!</f>
        <v>#REF!</v>
      </c>
      <c r="M10" s="238" t="e">
        <f aca="false">#REF!</f>
        <v>#REF!</v>
      </c>
      <c r="N10" s="238" t="e">
        <f aca="false">#REF!</f>
        <v>#REF!</v>
      </c>
      <c r="O10" s="238"/>
      <c r="P10" s="226" t="e">
        <f aca="false">#REF!</f>
        <v>#REF!</v>
      </c>
      <c r="Q10" s="226" t="e">
        <f aca="false">#REF!</f>
        <v>#REF!</v>
      </c>
      <c r="R10" s="226" t="e">
        <f aca="false">#REF!</f>
        <v>#REF!</v>
      </c>
      <c r="S10" s="226" t="e">
        <f aca="false">#REF!</f>
        <v>#REF!</v>
      </c>
      <c r="T10" s="226" t="e">
        <f aca="false">#REF!</f>
        <v>#REF!</v>
      </c>
      <c r="U10" s="226" t="e">
        <f aca="false">#REF!</f>
        <v>#REF!</v>
      </c>
      <c r="V10" s="226" t="e">
        <f aca="false">#REF!</f>
        <v>#REF!</v>
      </c>
      <c r="W10" s="226" t="e">
        <f aca="false">#REF!</f>
        <v>#REF!</v>
      </c>
      <c r="X10" s="226" t="e">
        <f aca="false">#REF!</f>
        <v>#REF!</v>
      </c>
      <c r="Y10" s="226" t="e">
        <f aca="false">#REF!</f>
        <v>#REF!</v>
      </c>
      <c r="Z10" s="226" t="e">
        <f aca="false">#REF!</f>
        <v>#REF!</v>
      </c>
      <c r="AA10" s="226" t="e">
        <f aca="false">#REF!</f>
        <v>#REF!</v>
      </c>
    </row>
    <row r="11" s="201" customFormat="true" ht="12.75" hidden="false" customHeight="true" outlineLevel="0" collapsed="false">
      <c r="A11" s="239" t="s">
        <v>98</v>
      </c>
      <c r="B11" s="236"/>
      <c r="C11" s="223" t="e">
        <f aca="false">#REF!</f>
        <v>#REF!</v>
      </c>
      <c r="D11" s="224" t="e">
        <f aca="false">#REF!</f>
        <v>#REF!</v>
      </c>
      <c r="E11" s="223" t="e">
        <f aca="false">#REF!</f>
        <v>#REF!</v>
      </c>
      <c r="F11" s="224" t="e">
        <f aca="false">#REF!</f>
        <v>#REF!</v>
      </c>
      <c r="G11" s="224" t="e">
        <f aca="false">#REF!</f>
        <v>#REF!</v>
      </c>
      <c r="H11" s="224"/>
      <c r="I11" s="225"/>
      <c r="J11" s="223" t="e">
        <f aca="false">#REF!</f>
        <v>#REF!</v>
      </c>
      <c r="K11" s="224" t="e">
        <f aca="false">#REF!</f>
        <v>#REF!</v>
      </c>
      <c r="L11" s="223" t="e">
        <f aca="false">#REF!</f>
        <v>#REF!</v>
      </c>
      <c r="M11" s="224" t="e">
        <f aca="false">#REF!</f>
        <v>#REF!</v>
      </c>
      <c r="N11" s="224" t="e">
        <f aca="false">#REF!</f>
        <v>#REF!</v>
      </c>
      <c r="O11" s="224"/>
      <c r="P11" s="226" t="e">
        <f aca="false">#REF!</f>
        <v>#REF!</v>
      </c>
      <c r="Q11" s="226" t="e">
        <f aca="false">#REF!</f>
        <v>#REF!</v>
      </c>
      <c r="R11" s="226" t="e">
        <f aca="false">#REF!</f>
        <v>#REF!</v>
      </c>
      <c r="S11" s="226" t="e">
        <f aca="false">#REF!</f>
        <v>#REF!</v>
      </c>
      <c r="T11" s="226" t="e">
        <f aca="false">#REF!</f>
        <v>#REF!</v>
      </c>
      <c r="U11" s="226" t="e">
        <f aca="false">#REF!</f>
        <v>#REF!</v>
      </c>
      <c r="V11" s="226" t="e">
        <f aca="false">#REF!</f>
        <v>#REF!</v>
      </c>
      <c r="W11" s="226" t="e">
        <f aca="false">#REF!</f>
        <v>#REF!</v>
      </c>
      <c r="X11" s="226" t="e">
        <f aca="false">#REF!</f>
        <v>#REF!</v>
      </c>
      <c r="Y11" s="226" t="e">
        <f aca="false">#REF!</f>
        <v>#REF!</v>
      </c>
      <c r="Z11" s="226" t="e">
        <f aca="false">#REF!</f>
        <v>#REF!</v>
      </c>
      <c r="AA11" s="226" t="e">
        <f aca="false">#REF!</f>
        <v>#REF!</v>
      </c>
    </row>
    <row r="12" s="201" customFormat="true" ht="12.75" hidden="false" customHeight="true" outlineLevel="0" collapsed="false">
      <c r="A12" s="227" t="s">
        <v>99</v>
      </c>
      <c r="B12" s="222"/>
      <c r="C12" s="228" t="e">
        <f aca="false">#REF!</f>
        <v>#REF!</v>
      </c>
      <c r="D12" s="229" t="e">
        <f aca="false">#REF!</f>
        <v>#REF!</v>
      </c>
      <c r="E12" s="228" t="e">
        <f aca="false">#REF!</f>
        <v>#REF!</v>
      </c>
      <c r="F12" s="229" t="e">
        <f aca="false">#REF!</f>
        <v>#REF!</v>
      </c>
      <c r="G12" s="229" t="e">
        <f aca="false">#REF!</f>
        <v>#REF!</v>
      </c>
      <c r="H12" s="230"/>
      <c r="I12" s="225"/>
      <c r="J12" s="228" t="e">
        <f aca="false">#REF!</f>
        <v>#REF!</v>
      </c>
      <c r="K12" s="229" t="e">
        <f aca="false">#REF!</f>
        <v>#REF!</v>
      </c>
      <c r="L12" s="228" t="e">
        <f aca="false">#REF!</f>
        <v>#REF!</v>
      </c>
      <c r="M12" s="229" t="e">
        <f aca="false">#REF!</f>
        <v>#REF!</v>
      </c>
      <c r="N12" s="229" t="e">
        <f aca="false">#REF!</f>
        <v>#REF!</v>
      </c>
      <c r="O12" s="230"/>
      <c r="P12" s="226" t="e">
        <f aca="false">#REF!</f>
        <v>#REF!</v>
      </c>
      <c r="Q12" s="226" t="e">
        <f aca="false">#REF!</f>
        <v>#REF!</v>
      </c>
      <c r="R12" s="226" t="e">
        <f aca="false">#REF!</f>
        <v>#REF!</v>
      </c>
      <c r="S12" s="226" t="e">
        <f aca="false">#REF!</f>
        <v>#REF!</v>
      </c>
      <c r="T12" s="226" t="e">
        <f aca="false">#REF!</f>
        <v>#REF!</v>
      </c>
      <c r="U12" s="226" t="e">
        <f aca="false">#REF!</f>
        <v>#REF!</v>
      </c>
      <c r="V12" s="226" t="e">
        <f aca="false">#REF!</f>
        <v>#REF!</v>
      </c>
      <c r="W12" s="226" t="e">
        <f aca="false">#REF!</f>
        <v>#REF!</v>
      </c>
      <c r="X12" s="226" t="e">
        <f aca="false">#REF!</f>
        <v>#REF!</v>
      </c>
      <c r="Y12" s="226" t="e">
        <f aca="false">#REF!</f>
        <v>#REF!</v>
      </c>
      <c r="Z12" s="226" t="e">
        <f aca="false">#REF!</f>
        <v>#REF!</v>
      </c>
      <c r="AA12" s="226" t="e">
        <f aca="false">#REF!</f>
        <v>#REF!</v>
      </c>
    </row>
    <row r="13" s="201" customFormat="true" ht="12.75" hidden="false" customHeight="true" outlineLevel="0" collapsed="false">
      <c r="A13" s="240" t="s">
        <v>100</v>
      </c>
      <c r="B13" s="236"/>
      <c r="C13" s="232" t="e">
        <f aca="false">#REF!</f>
        <v>#REF!</v>
      </c>
      <c r="D13" s="233" t="e">
        <f aca="false">#REF!</f>
        <v>#REF!</v>
      </c>
      <c r="E13" s="232" t="e">
        <f aca="false">#REF!</f>
        <v>#REF!</v>
      </c>
      <c r="F13" s="233" t="e">
        <f aca="false">#REF!</f>
        <v>#REF!</v>
      </c>
      <c r="G13" s="233" t="e">
        <f aca="false">#REF!</f>
        <v>#REF!</v>
      </c>
      <c r="H13" s="234" t="e">
        <f aca="false">#REF!</f>
        <v>#REF!</v>
      </c>
      <c r="I13" s="225"/>
      <c r="J13" s="232" t="e">
        <f aca="false">#REF!</f>
        <v>#REF!</v>
      </c>
      <c r="K13" s="233" t="e">
        <f aca="false">#REF!</f>
        <v>#REF!</v>
      </c>
      <c r="L13" s="232" t="e">
        <f aca="false">#REF!</f>
        <v>#REF!</v>
      </c>
      <c r="M13" s="233" t="e">
        <f aca="false">#REF!</f>
        <v>#REF!</v>
      </c>
      <c r="N13" s="233" t="e">
        <f aca="false">#REF!</f>
        <v>#REF!</v>
      </c>
      <c r="O13" s="234" t="e">
        <f aca="false">#REF!</f>
        <v>#REF!</v>
      </c>
      <c r="P13" s="226" t="e">
        <f aca="false">#REF!</f>
        <v>#REF!</v>
      </c>
      <c r="Q13" s="226" t="e">
        <f aca="false">#REF!</f>
        <v>#REF!</v>
      </c>
      <c r="R13" s="226" t="e">
        <f aca="false">#REF!</f>
        <v>#REF!</v>
      </c>
      <c r="S13" s="226" t="e">
        <f aca="false">#REF!</f>
        <v>#REF!</v>
      </c>
      <c r="T13" s="226" t="e">
        <f aca="false">#REF!</f>
        <v>#REF!</v>
      </c>
      <c r="U13" s="226" t="e">
        <f aca="false">#REF!</f>
        <v>#REF!</v>
      </c>
      <c r="V13" s="226" t="e">
        <f aca="false">#REF!</f>
        <v>#REF!</v>
      </c>
      <c r="W13" s="226" t="e">
        <f aca="false">#REF!</f>
        <v>#REF!</v>
      </c>
      <c r="X13" s="226" t="e">
        <f aca="false">#REF!</f>
        <v>#REF!</v>
      </c>
      <c r="Y13" s="226" t="e">
        <f aca="false">#REF!</f>
        <v>#REF!</v>
      </c>
      <c r="Z13" s="226" t="e">
        <f aca="false">#REF!</f>
        <v>#REF!</v>
      </c>
      <c r="AA13" s="226" t="e">
        <f aca="false">#REF!</f>
        <v>#REF!</v>
      </c>
    </row>
    <row r="14" s="201" customFormat="true" ht="12.75" hidden="false" customHeight="true" outlineLevel="0" collapsed="false">
      <c r="A14" s="241" t="s">
        <v>101</v>
      </c>
      <c r="C14" s="237" t="e">
        <f aca="false">#REF!</f>
        <v>#REF!</v>
      </c>
      <c r="D14" s="238" t="e">
        <f aca="false">#REF!</f>
        <v>#REF!</v>
      </c>
      <c r="E14" s="237" t="e">
        <f aca="false">#REF!</f>
        <v>#REF!</v>
      </c>
      <c r="F14" s="238" t="e">
        <f aca="false">#REF!</f>
        <v>#REF!</v>
      </c>
      <c r="G14" s="238" t="e">
        <f aca="false">#REF!</f>
        <v>#REF!</v>
      </c>
      <c r="H14" s="238"/>
      <c r="I14" s="225"/>
      <c r="J14" s="237" t="e">
        <f aca="false">#REF!</f>
        <v>#REF!</v>
      </c>
      <c r="K14" s="238" t="e">
        <f aca="false">#REF!</f>
        <v>#REF!</v>
      </c>
      <c r="L14" s="237" t="e">
        <f aca="false">#REF!</f>
        <v>#REF!</v>
      </c>
      <c r="M14" s="238" t="e">
        <f aca="false">#REF!</f>
        <v>#REF!</v>
      </c>
      <c r="N14" s="238" t="e">
        <f aca="false">#REF!</f>
        <v>#REF!</v>
      </c>
      <c r="O14" s="238"/>
      <c r="P14" s="226" t="e">
        <f aca="false">#REF!</f>
        <v>#REF!</v>
      </c>
      <c r="Q14" s="226" t="e">
        <f aca="false">#REF!</f>
        <v>#REF!</v>
      </c>
      <c r="R14" s="226" t="e">
        <f aca="false">#REF!</f>
        <v>#REF!</v>
      </c>
      <c r="S14" s="226" t="e">
        <f aca="false">#REF!</f>
        <v>#REF!</v>
      </c>
      <c r="T14" s="226" t="e">
        <f aca="false">#REF!</f>
        <v>#REF!</v>
      </c>
      <c r="U14" s="226" t="e">
        <f aca="false">#REF!</f>
        <v>#REF!</v>
      </c>
      <c r="V14" s="226" t="e">
        <f aca="false">#REF!</f>
        <v>#REF!</v>
      </c>
      <c r="W14" s="226" t="e">
        <f aca="false">#REF!</f>
        <v>#REF!</v>
      </c>
      <c r="X14" s="226" t="e">
        <f aca="false">#REF!</f>
        <v>#REF!</v>
      </c>
      <c r="Y14" s="226" t="e">
        <f aca="false">#REF!</f>
        <v>#REF!</v>
      </c>
      <c r="Z14" s="226" t="e">
        <f aca="false">#REF!</f>
        <v>#REF!</v>
      </c>
      <c r="AA14" s="226" t="e">
        <f aca="false">#REF!</f>
        <v>#REF!</v>
      </c>
    </row>
    <row r="15" s="201" customFormat="true" ht="12.75" hidden="false" customHeight="true" outlineLevel="0" collapsed="false">
      <c r="A15" s="242" t="s">
        <v>102</v>
      </c>
      <c r="B15" s="222"/>
      <c r="C15" s="243" t="e">
        <f aca="false">#REF!</f>
        <v>#REF!</v>
      </c>
      <c r="D15" s="244" t="e">
        <f aca="false">#REF!</f>
        <v>#REF!</v>
      </c>
      <c r="E15" s="243" t="e">
        <f aca="false">#REF!</f>
        <v>#REF!</v>
      </c>
      <c r="F15" s="244" t="e">
        <f aca="false">#REF!</f>
        <v>#REF!</v>
      </c>
      <c r="G15" s="244" t="e">
        <f aca="false">#REF!</f>
        <v>#REF!</v>
      </c>
      <c r="H15" s="245"/>
      <c r="I15" s="225"/>
      <c r="J15" s="243" t="e">
        <f aca="false">#REF!</f>
        <v>#REF!</v>
      </c>
      <c r="K15" s="244" t="e">
        <f aca="false">#REF!</f>
        <v>#REF!</v>
      </c>
      <c r="L15" s="243" t="e">
        <f aca="false">#REF!</f>
        <v>#REF!</v>
      </c>
      <c r="M15" s="244" t="e">
        <f aca="false">#REF!</f>
        <v>#REF!</v>
      </c>
      <c r="N15" s="244" t="e">
        <f aca="false">#REF!</f>
        <v>#REF!</v>
      </c>
      <c r="O15" s="245"/>
      <c r="P15" s="226" t="e">
        <f aca="false">#REF!</f>
        <v>#REF!</v>
      </c>
      <c r="Q15" s="226" t="e">
        <f aca="false">#REF!</f>
        <v>#REF!</v>
      </c>
      <c r="R15" s="226" t="e">
        <f aca="false">#REF!</f>
        <v>#REF!</v>
      </c>
      <c r="S15" s="226" t="e">
        <f aca="false">#REF!</f>
        <v>#REF!</v>
      </c>
      <c r="T15" s="226" t="e">
        <f aca="false">#REF!</f>
        <v>#REF!</v>
      </c>
      <c r="U15" s="226" t="e">
        <f aca="false">#REF!</f>
        <v>#REF!</v>
      </c>
      <c r="V15" s="226" t="e">
        <f aca="false">#REF!</f>
        <v>#REF!</v>
      </c>
      <c r="W15" s="226" t="e">
        <f aca="false">#REF!</f>
        <v>#REF!</v>
      </c>
      <c r="X15" s="226" t="e">
        <f aca="false">#REF!</f>
        <v>#REF!</v>
      </c>
      <c r="Y15" s="226" t="e">
        <f aca="false">#REF!</f>
        <v>#REF!</v>
      </c>
      <c r="Z15" s="226" t="e">
        <f aca="false">#REF!</f>
        <v>#REF!</v>
      </c>
      <c r="AA15" s="226" t="e">
        <f aca="false">#REF!</f>
        <v>#REF!</v>
      </c>
    </row>
    <row r="16" s="201" customFormat="true" ht="12.75" hidden="false" customHeight="true" outlineLevel="0" collapsed="false">
      <c r="A16" s="246" t="s">
        <v>103</v>
      </c>
      <c r="B16" s="222"/>
      <c r="C16" s="237" t="e">
        <f aca="false">#REF!</f>
        <v>#REF!</v>
      </c>
      <c r="D16" s="238" t="e">
        <f aca="false">#REF!</f>
        <v>#REF!</v>
      </c>
      <c r="E16" s="237" t="e">
        <f aca="false">#REF!</f>
        <v>#REF!</v>
      </c>
      <c r="F16" s="238" t="e">
        <f aca="false">#REF!</f>
        <v>#REF!</v>
      </c>
      <c r="G16" s="238" t="e">
        <f aca="false">#REF!</f>
        <v>#REF!</v>
      </c>
      <c r="H16" s="238" t="e">
        <f aca="false">#REF!</f>
        <v>#REF!</v>
      </c>
      <c r="I16" s="225"/>
      <c r="J16" s="237" t="e">
        <f aca="false">#REF!</f>
        <v>#REF!</v>
      </c>
      <c r="K16" s="238" t="e">
        <f aca="false">#REF!</f>
        <v>#REF!</v>
      </c>
      <c r="L16" s="237" t="e">
        <f aca="false">#REF!</f>
        <v>#REF!</v>
      </c>
      <c r="M16" s="238" t="e">
        <f aca="false">#REF!</f>
        <v>#REF!</v>
      </c>
      <c r="N16" s="238" t="e">
        <f aca="false">#REF!</f>
        <v>#REF!</v>
      </c>
      <c r="O16" s="238" t="e">
        <f aca="false">#REF!</f>
        <v>#REF!</v>
      </c>
      <c r="P16" s="226" t="e">
        <f aca="false">#REF!</f>
        <v>#REF!</v>
      </c>
      <c r="Q16" s="226" t="e">
        <f aca="false">#REF!</f>
        <v>#REF!</v>
      </c>
      <c r="R16" s="226" t="e">
        <f aca="false">#REF!</f>
        <v>#REF!</v>
      </c>
      <c r="S16" s="226" t="e">
        <f aca="false">#REF!</f>
        <v>#REF!</v>
      </c>
      <c r="T16" s="226" t="e">
        <f aca="false">#REF!</f>
        <v>#REF!</v>
      </c>
      <c r="U16" s="226" t="e">
        <f aca="false">#REF!</f>
        <v>#REF!</v>
      </c>
      <c r="V16" s="226" t="e">
        <f aca="false">#REF!</f>
        <v>#REF!</v>
      </c>
      <c r="W16" s="226" t="e">
        <f aca="false">#REF!</f>
        <v>#REF!</v>
      </c>
      <c r="X16" s="226" t="e">
        <f aca="false">#REF!</f>
        <v>#REF!</v>
      </c>
      <c r="Y16" s="226" t="e">
        <f aca="false">#REF!</f>
        <v>#REF!</v>
      </c>
      <c r="Z16" s="226" t="e">
        <f aca="false">#REF!</f>
        <v>#REF!</v>
      </c>
      <c r="AA16" s="226" t="e">
        <f aca="false">#REF!</f>
        <v>#REF!</v>
      </c>
    </row>
    <row r="17" s="201" customFormat="true" ht="12.75" hidden="false" customHeight="true" outlineLevel="0" collapsed="false">
      <c r="A17" s="247" t="s">
        <v>104</v>
      </c>
      <c r="B17" s="248"/>
      <c r="C17" s="249" t="e">
        <f aca="false">#REF!</f>
        <v>#REF!</v>
      </c>
      <c r="D17" s="250" t="e">
        <f aca="false">#REF!</f>
        <v>#REF!</v>
      </c>
      <c r="E17" s="249" t="e">
        <f aca="false">#REF!</f>
        <v>#REF!</v>
      </c>
      <c r="F17" s="251" t="e">
        <f aca="false">#REF!</f>
        <v>#REF!</v>
      </c>
      <c r="G17" s="252" t="e">
        <f aca="false">#REF!</f>
        <v>#REF!</v>
      </c>
      <c r="H17" s="252"/>
      <c r="I17" s="253"/>
      <c r="J17" s="249" t="e">
        <f aca="false">#REF!</f>
        <v>#REF!</v>
      </c>
      <c r="K17" s="250" t="e">
        <f aca="false">#REF!</f>
        <v>#REF!</v>
      </c>
      <c r="L17" s="249" t="e">
        <f aca="false">#REF!</f>
        <v>#REF!</v>
      </c>
      <c r="M17" s="251" t="e">
        <f aca="false">#REF!</f>
        <v>#REF!</v>
      </c>
      <c r="N17" s="252" t="e">
        <f aca="false">#REF!</f>
        <v>#REF!</v>
      </c>
      <c r="O17" s="252"/>
      <c r="P17" s="226" t="e">
        <f aca="false">#REF!</f>
        <v>#REF!</v>
      </c>
      <c r="Q17" s="226" t="e">
        <f aca="false">#REF!</f>
        <v>#REF!</v>
      </c>
      <c r="R17" s="226" t="e">
        <f aca="false">#REF!</f>
        <v>#REF!</v>
      </c>
      <c r="S17" s="226" t="e">
        <f aca="false">#REF!</f>
        <v>#REF!</v>
      </c>
      <c r="T17" s="226" t="e">
        <f aca="false">#REF!</f>
        <v>#REF!</v>
      </c>
      <c r="U17" s="226" t="e">
        <f aca="false">#REF!</f>
        <v>#REF!</v>
      </c>
      <c r="V17" s="226" t="e">
        <f aca="false">#REF!</f>
        <v>#REF!</v>
      </c>
      <c r="W17" s="226" t="e">
        <f aca="false">#REF!</f>
        <v>#REF!</v>
      </c>
      <c r="X17" s="226" t="e">
        <f aca="false">#REF!</f>
        <v>#REF!</v>
      </c>
      <c r="Y17" s="226" t="e">
        <f aca="false">#REF!</f>
        <v>#REF!</v>
      </c>
      <c r="Z17" s="226" t="e">
        <f aca="false">#REF!</f>
        <v>#REF!</v>
      </c>
      <c r="AA17" s="226" t="e">
        <f aca="false">#REF!</f>
        <v>#REF!</v>
      </c>
    </row>
    <row r="18" s="201" customFormat="true" ht="10.5" hidden="false" customHeight="true" outlineLevel="0" collapsed="false">
      <c r="A18" s="254"/>
      <c r="B18" s="222"/>
      <c r="C18" s="255"/>
      <c r="D18" s="256"/>
      <c r="E18" s="255"/>
      <c r="F18" s="257"/>
      <c r="G18" s="258"/>
      <c r="H18" s="258"/>
      <c r="I18" s="222"/>
      <c r="J18" s="259"/>
      <c r="K18" s="260"/>
      <c r="L18" s="259"/>
      <c r="M18" s="261"/>
      <c r="N18" s="262"/>
      <c r="O18" s="262"/>
      <c r="P18" s="226" t="e">
        <f aca="false">#REF!</f>
        <v>#REF!</v>
      </c>
      <c r="Q18" s="226" t="e">
        <f aca="false">#REF!</f>
        <v>#REF!</v>
      </c>
      <c r="R18" s="226" t="e">
        <f aca="false">#REF!</f>
        <v>#REF!</v>
      </c>
      <c r="S18" s="226" t="e">
        <f aca="false">#REF!</f>
        <v>#REF!</v>
      </c>
      <c r="T18" s="226" t="e">
        <f aca="false">#REF!</f>
        <v>#REF!</v>
      </c>
      <c r="U18" s="226" t="e">
        <f aca="false">#REF!</f>
        <v>#REF!</v>
      </c>
      <c r="V18" s="226" t="e">
        <f aca="false">#REF!</f>
        <v>#REF!</v>
      </c>
      <c r="W18" s="226" t="e">
        <f aca="false">#REF!</f>
        <v>#REF!</v>
      </c>
      <c r="X18" s="226" t="e">
        <f aca="false">#REF!</f>
        <v>#REF!</v>
      </c>
      <c r="Y18" s="226" t="e">
        <f aca="false">#REF!</f>
        <v>#REF!</v>
      </c>
      <c r="Z18" s="226" t="e">
        <f aca="false">#REF!</f>
        <v>#REF!</v>
      </c>
      <c r="AA18" s="226" t="e">
        <f aca="false">#REF!</f>
        <v>#REF!</v>
      </c>
    </row>
    <row r="19" s="201" customFormat="true" ht="15" hidden="false" customHeight="true" outlineLevel="0" collapsed="false">
      <c r="A19" s="263" t="s">
        <v>105</v>
      </c>
      <c r="B19" s="264"/>
      <c r="C19" s="265"/>
      <c r="D19" s="265"/>
      <c r="E19" s="265"/>
      <c r="F19" s="266"/>
      <c r="G19" s="266"/>
      <c r="H19" s="266"/>
      <c r="I19" s="267"/>
      <c r="J19" s="268"/>
      <c r="K19" s="268"/>
      <c r="L19" s="269"/>
      <c r="M19" s="270"/>
      <c r="N19" s="270"/>
      <c r="O19" s="270"/>
      <c r="P19" s="226" t="e">
        <f aca="false">#REF!</f>
        <v>#REF!</v>
      </c>
      <c r="Q19" s="226" t="e">
        <f aca="false">#REF!</f>
        <v>#REF!</v>
      </c>
      <c r="R19" s="226" t="e">
        <f aca="false">#REF!</f>
        <v>#REF!</v>
      </c>
      <c r="S19" s="226" t="e">
        <f aca="false">#REF!</f>
        <v>#REF!</v>
      </c>
      <c r="T19" s="226" t="e">
        <f aca="false">#REF!</f>
        <v>#REF!</v>
      </c>
      <c r="U19" s="226" t="e">
        <f aca="false">#REF!</f>
        <v>#REF!</v>
      </c>
      <c r="V19" s="226" t="e">
        <f aca="false">#REF!</f>
        <v>#REF!</v>
      </c>
      <c r="W19" s="226" t="e">
        <f aca="false">#REF!</f>
        <v>#REF!</v>
      </c>
      <c r="X19" s="226" t="e">
        <f aca="false">#REF!</f>
        <v>#REF!</v>
      </c>
      <c r="Y19" s="226" t="e">
        <f aca="false">#REF!</f>
        <v>#REF!</v>
      </c>
      <c r="Z19" s="226" t="e">
        <f aca="false">#REF!</f>
        <v>#REF!</v>
      </c>
      <c r="AA19" s="226" t="e">
        <f aca="false">#REF!</f>
        <v>#REF!</v>
      </c>
    </row>
    <row r="20" s="201" customFormat="true" ht="12.75" hidden="false" customHeight="true" outlineLevel="0" collapsed="false">
      <c r="A20" s="271" t="s">
        <v>106</v>
      </c>
      <c r="B20" s="222"/>
      <c r="C20" s="272" t="e">
        <f aca="false">#REF!</f>
        <v>#REF!</v>
      </c>
      <c r="D20" s="273"/>
      <c r="E20" s="272" t="e">
        <f aca="false">#REF!</f>
        <v>#REF!</v>
      </c>
      <c r="F20" s="274"/>
      <c r="G20" s="275" t="e">
        <f aca="false">#REF!</f>
        <v>#REF!</v>
      </c>
      <c r="H20" s="275"/>
      <c r="I20" s="267"/>
      <c r="J20" s="276" t="e">
        <f aca="false">#REF!</f>
        <v>#REF!</v>
      </c>
      <c r="K20" s="277"/>
      <c r="L20" s="276" t="e">
        <f aca="false">#REF!</f>
        <v>#REF!</v>
      </c>
      <c r="M20" s="278"/>
      <c r="N20" s="279" t="e">
        <f aca="false">#REF!</f>
        <v>#REF!</v>
      </c>
      <c r="O20" s="280"/>
      <c r="P20" s="226" t="e">
        <f aca="false">#REF!</f>
        <v>#REF!</v>
      </c>
      <c r="Q20" s="226" t="e">
        <f aca="false">#REF!</f>
        <v>#REF!</v>
      </c>
      <c r="R20" s="226" t="e">
        <f aca="false">#REF!</f>
        <v>#REF!</v>
      </c>
      <c r="S20" s="226" t="e">
        <f aca="false">#REF!</f>
        <v>#REF!</v>
      </c>
      <c r="T20" s="226" t="e">
        <f aca="false">#REF!</f>
        <v>#REF!</v>
      </c>
      <c r="U20" s="226" t="e">
        <f aca="false">#REF!</f>
        <v>#REF!</v>
      </c>
      <c r="V20" s="226" t="e">
        <f aca="false">#REF!</f>
        <v>#REF!</v>
      </c>
      <c r="W20" s="226" t="e">
        <f aca="false">#REF!</f>
        <v>#REF!</v>
      </c>
      <c r="X20" s="226" t="e">
        <f aca="false">#REF!</f>
        <v>#REF!</v>
      </c>
      <c r="Y20" s="226" t="e">
        <f aca="false">#REF!</f>
        <v>#REF!</v>
      </c>
      <c r="Z20" s="226" t="e">
        <f aca="false">#REF!</f>
        <v>#REF!</v>
      </c>
      <c r="AA20" s="226" t="e">
        <f aca="false">#REF!</f>
        <v>#REF!</v>
      </c>
    </row>
    <row r="21" s="201" customFormat="true" ht="12.75" hidden="false" customHeight="true" outlineLevel="0" collapsed="false">
      <c r="A21" s="281" t="s">
        <v>107</v>
      </c>
      <c r="B21" s="282"/>
      <c r="C21" s="283"/>
      <c r="D21" s="274"/>
      <c r="E21" s="283"/>
      <c r="F21" s="274"/>
      <c r="G21" s="284" t="n">
        <v>13.5371179039301</v>
      </c>
      <c r="H21" s="284"/>
      <c r="J21" s="285"/>
      <c r="K21" s="285"/>
      <c r="L21" s="285"/>
      <c r="M21" s="285"/>
      <c r="N21" s="285"/>
      <c r="O21" s="285"/>
      <c r="P21" s="226" t="e">
        <f aca="false">#REF!</f>
        <v>#REF!</v>
      </c>
      <c r="Q21" s="226" t="e">
        <f aca="false">#REF!</f>
        <v>#REF!</v>
      </c>
      <c r="R21" s="226" t="e">
        <f aca="false">#REF!</f>
        <v>#REF!</v>
      </c>
      <c r="S21" s="226" t="e">
        <f aca="false">#REF!</f>
        <v>#REF!</v>
      </c>
      <c r="T21" s="226" t="e">
        <f aca="false">#REF!</f>
        <v>#REF!</v>
      </c>
      <c r="U21" s="226" t="e">
        <f aca="false">#REF!</f>
        <v>#REF!</v>
      </c>
      <c r="V21" s="226" t="e">
        <f aca="false">#REF!</f>
        <v>#REF!</v>
      </c>
      <c r="W21" s="226" t="e">
        <f aca="false">#REF!</f>
        <v>#REF!</v>
      </c>
      <c r="X21" s="226" t="e">
        <f aca="false">#REF!</f>
        <v>#REF!</v>
      </c>
      <c r="Y21" s="226" t="e">
        <f aca="false">#REF!</f>
        <v>#REF!</v>
      </c>
      <c r="Z21" s="226" t="e">
        <f aca="false">#REF!</f>
        <v>#REF!</v>
      </c>
      <c r="AA21" s="226" t="e">
        <f aca="false">#REF!</f>
        <v>#REF!</v>
      </c>
    </row>
    <row r="22" s="201" customFormat="true" ht="12.75" hidden="false" customHeight="true" outlineLevel="0" collapsed="false">
      <c r="A22" s="286" t="s">
        <v>108</v>
      </c>
      <c r="B22" s="282"/>
      <c r="C22" s="276" t="e">
        <f aca="false">#REF!</f>
        <v>#REF!</v>
      </c>
      <c r="D22" s="287"/>
      <c r="E22" s="276" t="e">
        <f aca="false">#REF!</f>
        <v>#REF!</v>
      </c>
      <c r="F22" s="287"/>
      <c r="G22" s="279" t="e">
        <f aca="false">#REF!</f>
        <v>#REF!</v>
      </c>
      <c r="H22" s="279"/>
      <c r="J22" s="288"/>
      <c r="K22" s="274"/>
      <c r="L22" s="288"/>
      <c r="M22" s="274"/>
      <c r="N22" s="289"/>
      <c r="O22" s="289"/>
      <c r="P22" s="226" t="e">
        <f aca="false">#REF!</f>
        <v>#REF!</v>
      </c>
      <c r="Q22" s="226" t="e">
        <f aca="false">#REF!</f>
        <v>#REF!</v>
      </c>
      <c r="R22" s="226" t="e">
        <f aca="false">#REF!</f>
        <v>#REF!</v>
      </c>
      <c r="S22" s="226" t="e">
        <f aca="false">#REF!</f>
        <v>#REF!</v>
      </c>
      <c r="T22" s="226" t="e">
        <f aca="false">#REF!</f>
        <v>#REF!</v>
      </c>
      <c r="U22" s="226" t="e">
        <f aca="false">#REF!</f>
        <v>#REF!</v>
      </c>
      <c r="V22" s="226" t="e">
        <f aca="false">#REF!</f>
        <v>#REF!</v>
      </c>
      <c r="W22" s="226" t="e">
        <f aca="false">#REF!</f>
        <v>#REF!</v>
      </c>
      <c r="X22" s="226" t="e">
        <f aca="false">#REF!</f>
        <v>#REF!</v>
      </c>
      <c r="Y22" s="226" t="e">
        <f aca="false">#REF!</f>
        <v>#REF!</v>
      </c>
      <c r="Z22" s="226" t="e">
        <f aca="false">#REF!</f>
        <v>#REF!</v>
      </c>
      <c r="AA22" s="226" t="e">
        <f aca="false">#REF!</f>
        <v>#REF!</v>
      </c>
    </row>
    <row r="23" s="201" customFormat="true" ht="11.25" hidden="false" customHeight="false" outlineLevel="0" collapsed="false">
      <c r="A23" s="290" t="s">
        <v>109</v>
      </c>
      <c r="B23" s="282"/>
      <c r="C23" s="223" t="e">
        <f aca="false">#REF!</f>
        <v>#REF!</v>
      </c>
      <c r="D23" s="291"/>
      <c r="E23" s="223" t="e">
        <f aca="false">#REF!</f>
        <v>#REF!</v>
      </c>
      <c r="F23" s="291"/>
      <c r="G23" s="289" t="e">
        <f aca="false">#REF!</f>
        <v>#REF!</v>
      </c>
      <c r="H23" s="289"/>
      <c r="J23" s="223"/>
      <c r="K23" s="291"/>
      <c r="L23" s="223"/>
      <c r="M23" s="291"/>
      <c r="N23" s="289"/>
      <c r="O23" s="289"/>
      <c r="P23" s="226" t="e">
        <f aca="false">#REF!</f>
        <v>#REF!</v>
      </c>
      <c r="Q23" s="226" t="e">
        <f aca="false">#REF!</f>
        <v>#REF!</v>
      </c>
      <c r="R23" s="226" t="e">
        <f aca="false">#REF!</f>
        <v>#REF!</v>
      </c>
      <c r="S23" s="226" t="e">
        <f aca="false">#REF!</f>
        <v>#REF!</v>
      </c>
      <c r="T23" s="226" t="e">
        <f aca="false">#REF!</f>
        <v>#REF!</v>
      </c>
      <c r="U23" s="226" t="e">
        <f aca="false">#REF!</f>
        <v>#REF!</v>
      </c>
      <c r="V23" s="226" t="e">
        <f aca="false">#REF!</f>
        <v>#REF!</v>
      </c>
      <c r="W23" s="226" t="e">
        <f aca="false">#REF!</f>
        <v>#REF!</v>
      </c>
      <c r="X23" s="226" t="e">
        <f aca="false">#REF!</f>
        <v>#REF!</v>
      </c>
      <c r="Y23" s="226" t="e">
        <f aca="false">#REF!</f>
        <v>#REF!</v>
      </c>
      <c r="Z23" s="226" t="e">
        <f aca="false">#REF!</f>
        <v>#REF!</v>
      </c>
      <c r="AA23" s="226" t="e">
        <f aca="false">#REF!</f>
        <v>#REF!</v>
      </c>
    </row>
    <row r="24" s="201" customFormat="true" ht="12.75" hidden="false" customHeight="true" outlineLevel="0" collapsed="false">
      <c r="A24" s="286" t="s">
        <v>110</v>
      </c>
      <c r="B24" s="282"/>
      <c r="C24" s="276" t="e">
        <f aca="false">#REF!</f>
        <v>#REF!</v>
      </c>
      <c r="D24" s="287"/>
      <c r="E24" s="276" t="e">
        <f aca="false">#REF!</f>
        <v>#REF!</v>
      </c>
      <c r="F24" s="287"/>
      <c r="G24" s="279" t="e">
        <f aca="false">#REF!</f>
        <v>#REF!</v>
      </c>
      <c r="H24" s="279"/>
      <c r="I24" s="267"/>
      <c r="J24" s="288"/>
      <c r="K24" s="274"/>
      <c r="L24" s="288"/>
      <c r="M24" s="274"/>
      <c r="N24" s="289"/>
      <c r="O24" s="289"/>
      <c r="P24" s="226" t="e">
        <f aca="false">#REF!</f>
        <v>#REF!</v>
      </c>
      <c r="Q24" s="226" t="e">
        <f aca="false">#REF!</f>
        <v>#REF!</v>
      </c>
      <c r="R24" s="226" t="e">
        <f aca="false">#REF!</f>
        <v>#REF!</v>
      </c>
      <c r="S24" s="226" t="e">
        <f aca="false">#REF!</f>
        <v>#REF!</v>
      </c>
      <c r="T24" s="226" t="e">
        <f aca="false">#REF!</f>
        <v>#REF!</v>
      </c>
      <c r="U24" s="226" t="e">
        <f aca="false">#REF!</f>
        <v>#REF!</v>
      </c>
      <c r="V24" s="226" t="e">
        <f aca="false">#REF!</f>
        <v>#REF!</v>
      </c>
      <c r="W24" s="226" t="e">
        <f aca="false">#REF!</f>
        <v>#REF!</v>
      </c>
      <c r="X24" s="226" t="e">
        <f aca="false">#REF!</f>
        <v>#REF!</v>
      </c>
      <c r="Y24" s="226" t="e">
        <f aca="false">#REF!</f>
        <v>#REF!</v>
      </c>
      <c r="Z24" s="226" t="e">
        <f aca="false">#REF!</f>
        <v>#REF!</v>
      </c>
      <c r="AA24" s="226" t="e">
        <f aca="false">#REF!</f>
        <v>#REF!</v>
      </c>
    </row>
    <row r="25" s="201" customFormat="true" ht="12.75" hidden="false" customHeight="true" outlineLevel="0" collapsed="false">
      <c r="A25" s="281"/>
      <c r="B25" s="282"/>
      <c r="C25" s="223"/>
      <c r="D25" s="266"/>
      <c r="E25" s="223"/>
      <c r="F25" s="292"/>
      <c r="G25" s="224"/>
      <c r="H25" s="224"/>
      <c r="I25" s="267"/>
      <c r="J25" s="285"/>
      <c r="K25" s="285"/>
      <c r="L25" s="285"/>
      <c r="M25" s="285"/>
      <c r="N25" s="285"/>
      <c r="O25" s="285"/>
      <c r="P25" s="226" t="e">
        <f aca="false">#REF!</f>
        <v>#REF!</v>
      </c>
      <c r="Q25" s="226" t="e">
        <f aca="false">#REF!</f>
        <v>#REF!</v>
      </c>
      <c r="R25" s="226" t="e">
        <f aca="false">#REF!</f>
        <v>#REF!</v>
      </c>
      <c r="S25" s="226" t="e">
        <f aca="false">#REF!</f>
        <v>#REF!</v>
      </c>
      <c r="T25" s="226" t="e">
        <f aca="false">#REF!</f>
        <v>#REF!</v>
      </c>
      <c r="U25" s="226" t="e">
        <f aca="false">#REF!</f>
        <v>#REF!</v>
      </c>
      <c r="V25" s="226" t="e">
        <f aca="false">#REF!</f>
        <v>#REF!</v>
      </c>
      <c r="W25" s="226" t="e">
        <f aca="false">#REF!</f>
        <v>#REF!</v>
      </c>
      <c r="X25" s="226" t="e">
        <f aca="false">#REF!</f>
        <v>#REF!</v>
      </c>
      <c r="Y25" s="226" t="e">
        <f aca="false">#REF!</f>
        <v>#REF!</v>
      </c>
      <c r="Z25" s="226" t="e">
        <f aca="false">#REF!</f>
        <v>#REF!</v>
      </c>
      <c r="AA25" s="226" t="e">
        <f aca="false">#REF!</f>
        <v>#REF!</v>
      </c>
    </row>
    <row r="26" s="201" customFormat="true" ht="12.75" hidden="false" customHeight="true" outlineLevel="0" collapsed="false">
      <c r="A26" s="239" t="s">
        <v>111</v>
      </c>
      <c r="B26" s="222"/>
      <c r="C26" s="293"/>
      <c r="D26" s="266"/>
      <c r="E26" s="293"/>
      <c r="F26" s="266"/>
      <c r="G26" s="291"/>
      <c r="H26" s="291"/>
      <c r="I26" s="267"/>
      <c r="J26" s="285"/>
      <c r="K26" s="285"/>
      <c r="L26" s="285"/>
      <c r="M26" s="285"/>
      <c r="N26" s="285"/>
      <c r="O26" s="285"/>
      <c r="P26" s="226" t="e">
        <f aca="false">#REF!</f>
        <v>#REF!</v>
      </c>
      <c r="Q26" s="226" t="e">
        <f aca="false">#REF!</f>
        <v>#REF!</v>
      </c>
      <c r="R26" s="226" t="e">
        <f aca="false">#REF!</f>
        <v>#REF!</v>
      </c>
      <c r="S26" s="226" t="e">
        <f aca="false">#REF!</f>
        <v>#REF!</v>
      </c>
      <c r="T26" s="226" t="e">
        <f aca="false">#REF!</f>
        <v>#REF!</v>
      </c>
      <c r="U26" s="226" t="e">
        <f aca="false">#REF!</f>
        <v>#REF!</v>
      </c>
      <c r="V26" s="226" t="e">
        <f aca="false">#REF!</f>
        <v>#REF!</v>
      </c>
      <c r="W26" s="226" t="e">
        <f aca="false">#REF!</f>
        <v>#REF!</v>
      </c>
      <c r="X26" s="226" t="e">
        <f aca="false">#REF!</f>
        <v>#REF!</v>
      </c>
      <c r="Y26" s="226" t="e">
        <f aca="false">#REF!</f>
        <v>#REF!</v>
      </c>
      <c r="Z26" s="226" t="e">
        <f aca="false">#REF!</f>
        <v>#REF!</v>
      </c>
      <c r="AA26" s="226" t="e">
        <f aca="false">#REF!</f>
        <v>#REF!</v>
      </c>
    </row>
    <row r="27" s="201" customFormat="true" ht="12.75" hidden="false" customHeight="true" outlineLevel="0" collapsed="false">
      <c r="A27" s="286" t="s">
        <v>112</v>
      </c>
      <c r="B27" s="222"/>
      <c r="C27" s="294" t="e">
        <f aca="false">#REF!</f>
        <v>#REF!</v>
      </c>
      <c r="D27" s="238"/>
      <c r="E27" s="294" t="e">
        <f aca="false">#REF!</f>
        <v>#REF!</v>
      </c>
      <c r="F27" s="238"/>
      <c r="G27" s="238" t="e">
        <f aca="false">#REF!</f>
        <v>#REF!</v>
      </c>
      <c r="H27" s="238"/>
      <c r="I27" s="267"/>
      <c r="J27" s="294" t="e">
        <f aca="false">#REF!</f>
        <v>#REF!</v>
      </c>
      <c r="K27" s="238"/>
      <c r="L27" s="294" t="e">
        <f aca="false">#REF!</f>
        <v>#REF!</v>
      </c>
      <c r="M27" s="238"/>
      <c r="N27" s="238" t="e">
        <f aca="false">#REF!</f>
        <v>#REF!</v>
      </c>
      <c r="O27" s="238"/>
      <c r="P27" s="226" t="e">
        <f aca="false">#REF!</f>
        <v>#REF!</v>
      </c>
      <c r="Q27" s="226" t="e">
        <f aca="false">#REF!</f>
        <v>#REF!</v>
      </c>
      <c r="R27" s="226" t="e">
        <f aca="false">#REF!</f>
        <v>#REF!</v>
      </c>
      <c r="S27" s="226" t="e">
        <f aca="false">#REF!</f>
        <v>#REF!</v>
      </c>
      <c r="T27" s="226" t="e">
        <f aca="false">#REF!</f>
        <v>#REF!</v>
      </c>
      <c r="U27" s="226" t="e">
        <f aca="false">#REF!</f>
        <v>#REF!</v>
      </c>
      <c r="V27" s="226" t="e">
        <f aca="false">#REF!</f>
        <v>#REF!</v>
      </c>
      <c r="W27" s="226" t="e">
        <f aca="false">#REF!</f>
        <v>#REF!</v>
      </c>
      <c r="X27" s="226" t="e">
        <f aca="false">#REF!</f>
        <v>#REF!</v>
      </c>
      <c r="Y27" s="226" t="e">
        <f aca="false">#REF!</f>
        <v>#REF!</v>
      </c>
      <c r="Z27" s="226" t="e">
        <f aca="false">#REF!</f>
        <v>#REF!</v>
      </c>
      <c r="AA27" s="226" t="e">
        <f aca="false">#REF!</f>
        <v>#REF!</v>
      </c>
    </row>
    <row r="28" s="201" customFormat="true" ht="12.75" hidden="false" customHeight="true" outlineLevel="0" collapsed="false">
      <c r="A28" s="290" t="s">
        <v>113</v>
      </c>
      <c r="B28" s="282"/>
      <c r="C28" s="295" t="e">
        <f aca="false">#REF!</f>
        <v>#REF!</v>
      </c>
      <c r="D28" s="224"/>
      <c r="E28" s="295" t="e">
        <f aca="false">#REF!</f>
        <v>#REF!</v>
      </c>
      <c r="F28" s="224"/>
      <c r="G28" s="224" t="e">
        <f aca="false">#REF!</f>
        <v>#REF!</v>
      </c>
      <c r="H28" s="224"/>
      <c r="I28" s="267"/>
      <c r="J28" s="295" t="e">
        <f aca="false">#REF!</f>
        <v>#REF!</v>
      </c>
      <c r="K28" s="224"/>
      <c r="L28" s="295" t="e">
        <f aca="false">#REF!</f>
        <v>#REF!</v>
      </c>
      <c r="M28" s="224"/>
      <c r="N28" s="224" t="e">
        <f aca="false">#REF!</f>
        <v>#REF!</v>
      </c>
      <c r="O28" s="224"/>
      <c r="P28" s="226" t="e">
        <f aca="false">#REF!</f>
        <v>#REF!</v>
      </c>
      <c r="Q28" s="226" t="e">
        <f aca="false">#REF!</f>
        <v>#REF!</v>
      </c>
      <c r="R28" s="226" t="e">
        <f aca="false">#REF!</f>
        <v>#REF!</v>
      </c>
      <c r="S28" s="226" t="e">
        <f aca="false">#REF!</f>
        <v>#REF!</v>
      </c>
      <c r="T28" s="226" t="e">
        <f aca="false">#REF!</f>
        <v>#REF!</v>
      </c>
      <c r="U28" s="226" t="e">
        <f aca="false">#REF!</f>
        <v>#REF!</v>
      </c>
      <c r="V28" s="226" t="e">
        <f aca="false">#REF!</f>
        <v>#REF!</v>
      </c>
      <c r="W28" s="226" t="e">
        <f aca="false">#REF!</f>
        <v>#REF!</v>
      </c>
      <c r="X28" s="226" t="e">
        <f aca="false">#REF!</f>
        <v>#REF!</v>
      </c>
      <c r="Y28" s="226" t="e">
        <f aca="false">#REF!</f>
        <v>#REF!</v>
      </c>
      <c r="Z28" s="226" t="e">
        <f aca="false">#REF!</f>
        <v>#REF!</v>
      </c>
      <c r="AA28" s="226" t="e">
        <f aca="false">#REF!</f>
        <v>#REF!</v>
      </c>
    </row>
    <row r="29" s="201" customFormat="true" ht="12.75" hidden="false" customHeight="true" outlineLevel="0" collapsed="false">
      <c r="A29" s="296" t="s">
        <v>114</v>
      </c>
      <c r="B29" s="297"/>
      <c r="C29" s="298" t="e">
        <f aca="false">#REF!</f>
        <v>#REF!</v>
      </c>
      <c r="D29" s="299"/>
      <c r="E29" s="298" t="e">
        <f aca="false">#REF!</f>
        <v>#REF!</v>
      </c>
      <c r="F29" s="299"/>
      <c r="G29" s="299" t="e">
        <f aca="false">#REF!</f>
        <v>#REF!</v>
      </c>
      <c r="H29" s="238"/>
      <c r="I29" s="267"/>
      <c r="J29" s="298" t="e">
        <f aca="false">#REF!</f>
        <v>#REF!</v>
      </c>
      <c r="K29" s="299"/>
      <c r="L29" s="298" t="e">
        <f aca="false">#REF!</f>
        <v>#REF!</v>
      </c>
      <c r="M29" s="299"/>
      <c r="N29" s="299" t="e">
        <f aca="false">#REF!</f>
        <v>#REF!</v>
      </c>
      <c r="O29" s="238"/>
      <c r="P29" s="226" t="e">
        <f aca="false">#REF!</f>
        <v>#REF!</v>
      </c>
      <c r="Q29" s="226" t="e">
        <f aca="false">#REF!</f>
        <v>#REF!</v>
      </c>
      <c r="R29" s="226" t="e">
        <f aca="false">#REF!</f>
        <v>#REF!</v>
      </c>
      <c r="S29" s="226" t="e">
        <f aca="false">#REF!</f>
        <v>#REF!</v>
      </c>
      <c r="T29" s="226" t="e">
        <f aca="false">#REF!</f>
        <v>#REF!</v>
      </c>
      <c r="U29" s="226" t="e">
        <f aca="false">#REF!</f>
        <v>#REF!</v>
      </c>
      <c r="V29" s="226" t="e">
        <f aca="false">#REF!</f>
        <v>#REF!</v>
      </c>
      <c r="W29" s="226" t="e">
        <f aca="false">#REF!</f>
        <v>#REF!</v>
      </c>
      <c r="X29" s="226" t="e">
        <f aca="false">#REF!</f>
        <v>#REF!</v>
      </c>
      <c r="Y29" s="226" t="e">
        <f aca="false">#REF!</f>
        <v>#REF!</v>
      </c>
      <c r="Z29" s="226" t="e">
        <f aca="false">#REF!</f>
        <v>#REF!</v>
      </c>
      <c r="AA29" s="226" t="e">
        <f aca="false">#REF!</f>
        <v>#REF!</v>
      </c>
    </row>
    <row r="30" s="301" customFormat="true" ht="10.5" hidden="false" customHeight="true" outlineLevel="0" collapsed="false">
      <c r="A30" s="281"/>
      <c r="B30" s="201"/>
      <c r="C30" s="300"/>
      <c r="D30" s="300"/>
      <c r="E30" s="267"/>
      <c r="F30" s="267"/>
      <c r="G30" s="267"/>
      <c r="H30" s="267"/>
      <c r="I30" s="267"/>
      <c r="J30" s="285"/>
      <c r="K30" s="285"/>
      <c r="L30" s="285"/>
      <c r="M30" s="285"/>
      <c r="N30" s="285"/>
      <c r="O30" s="285"/>
      <c r="P30" s="201"/>
      <c r="Q30" s="201"/>
      <c r="R30" s="201"/>
    </row>
    <row r="31" s="201" customFormat="true" ht="10.5" hidden="false" customHeight="true" outlineLevel="0" collapsed="false">
      <c r="A31" s="302"/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</row>
    <row r="32" s="201" customFormat="true" ht="14.25" hidden="false" customHeight="true" outlineLevel="0" collapsed="false">
      <c r="A32" s="304" t="s">
        <v>115</v>
      </c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5"/>
    </row>
    <row r="33" s="201" customFormat="true" ht="10.5" hidden="false" customHeight="true" outlineLevel="0" collapsed="false">
      <c r="A33" s="304" t="s">
        <v>116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</row>
    <row r="34" s="201" customFormat="true" ht="10.5" hidden="false" customHeight="true" outlineLevel="0" collapsed="false">
      <c r="A34" s="306"/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8" t="e">
        <f aca="false">+SUM(C10:C12)</f>
        <v>#REF!</v>
      </c>
      <c r="Q34" s="38"/>
      <c r="R34" s="308" t="e">
        <f aca="false">+SUM(E10:E12)</f>
        <v>#REF!</v>
      </c>
      <c r="S34" s="309" t="e">
        <f aca="false">+P34/R34-1</f>
        <v>#REF!</v>
      </c>
    </row>
    <row r="35" s="201" customFormat="true" ht="10.5" hidden="false" customHeight="true" outlineLevel="0" collapsed="false">
      <c r="A35" s="310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</row>
    <row r="36" customFormat="false" ht="11.25" hidden="false" customHeight="false" outlineLevel="0" collapsed="false">
      <c r="J36" s="312"/>
      <c r="K36" s="313"/>
    </row>
    <row r="37" customFormat="false" ht="11.25" hidden="false" customHeight="false" outlineLevel="0" collapsed="false">
      <c r="M37" s="314"/>
      <c r="N37" s="314"/>
      <c r="O37" s="314"/>
    </row>
  </sheetData>
  <mergeCells count="7">
    <mergeCell ref="A1:N1"/>
    <mergeCell ref="A2:N2"/>
    <mergeCell ref="A3:O3"/>
    <mergeCell ref="C5:G5"/>
    <mergeCell ref="J5:N5"/>
    <mergeCell ref="A32:N32"/>
    <mergeCell ref="A33:N33"/>
  </mergeCells>
  <printOptions headings="false" gridLines="false" gridLinesSet="true" horizontalCentered="true" verticalCentered="false"/>
  <pageMargins left="0.433333333333333" right="0.315277777777778" top="0.7875" bottom="0.236111111111111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.75" zeroHeight="false" outlineLevelRow="0" outlineLevelCol="0"/>
  <cols>
    <col collapsed="false" customWidth="true" hidden="false" outlineLevel="0" max="1" min="1" style="315" width="42"/>
    <col collapsed="false" customWidth="true" hidden="false" outlineLevel="0" max="2" min="2" style="315" width="1.71"/>
    <col collapsed="false" customWidth="true" hidden="false" outlineLevel="0" max="6" min="3" style="316" width="7.71"/>
    <col collapsed="false" customWidth="true" hidden="false" outlineLevel="0" max="7" min="7" style="316" width="11.14"/>
    <col collapsed="false" customWidth="true" hidden="false" outlineLevel="0" max="8" min="8" style="316" width="12.57"/>
    <col collapsed="false" customWidth="true" hidden="false" outlineLevel="0" max="9" min="9" style="315" width="2.71"/>
    <col collapsed="false" customWidth="true" hidden="false" outlineLevel="0" max="13" min="10" style="315" width="8.71"/>
    <col collapsed="false" customWidth="true" hidden="false" outlineLevel="0" max="14" min="14" style="315" width="11.14"/>
    <col collapsed="false" customWidth="true" hidden="false" outlineLevel="0" max="15" min="15" style="315" width="12.57"/>
    <col collapsed="false" customWidth="false" hidden="false" outlineLevel="0" max="16384" min="16" style="315" width="9.86"/>
  </cols>
  <sheetData>
    <row r="1" s="281" customFormat="true" ht="12" hidden="false" customHeight="true" outlineLevel="0" collapsed="false">
      <c r="A1" s="317" t="s">
        <v>29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s="281" customFormat="true" ht="15.75" hidden="false" customHeight="true" outlineLevel="0" collapsed="false">
      <c r="A2" s="318" t="s">
        <v>117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9"/>
    </row>
    <row r="3" s="281" customFormat="true" ht="10.5" hidden="false" customHeight="true" outlineLevel="0" collapsed="false">
      <c r="A3" s="205" t="s">
        <v>11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320"/>
    </row>
    <row r="4" s="281" customFormat="true" ht="10.5" hidden="false" customHeight="true" outlineLevel="0" collapsed="false">
      <c r="A4" s="321"/>
      <c r="B4" s="207"/>
      <c r="C4" s="293"/>
      <c r="D4" s="293"/>
      <c r="E4" s="293"/>
      <c r="F4" s="293"/>
      <c r="G4" s="293"/>
      <c r="H4" s="293"/>
      <c r="J4" s="322"/>
      <c r="K4" s="322"/>
      <c r="L4" s="323"/>
    </row>
    <row r="5" s="281" customFormat="true" ht="15" hidden="false" customHeight="true" outlineLevel="0" collapsed="false">
      <c r="A5" s="324"/>
      <c r="B5" s="325"/>
      <c r="C5" s="326" t="s">
        <v>119</v>
      </c>
      <c r="D5" s="326"/>
      <c r="E5" s="326"/>
      <c r="F5" s="326"/>
      <c r="G5" s="326"/>
      <c r="H5" s="326"/>
      <c r="J5" s="326" t="s">
        <v>120</v>
      </c>
      <c r="K5" s="326"/>
      <c r="L5" s="326"/>
      <c r="M5" s="326"/>
      <c r="N5" s="326"/>
      <c r="O5" s="326"/>
    </row>
    <row r="6" s="281" customFormat="true" ht="30.75" hidden="false" customHeight="true" outlineLevel="0" collapsed="false">
      <c r="A6" s="324"/>
      <c r="B6" s="325"/>
      <c r="C6" s="327" t="n">
        <v>2024</v>
      </c>
      <c r="D6" s="327" t="s">
        <v>121</v>
      </c>
      <c r="E6" s="327" t="n">
        <v>2023</v>
      </c>
      <c r="F6" s="327" t="s">
        <v>121</v>
      </c>
      <c r="G6" s="328" t="s">
        <v>122</v>
      </c>
      <c r="H6" s="328" t="s">
        <v>123</v>
      </c>
      <c r="J6" s="327" t="n">
        <v>2024</v>
      </c>
      <c r="K6" s="327" t="s">
        <v>121</v>
      </c>
      <c r="L6" s="327" t="n">
        <v>2023</v>
      </c>
      <c r="M6" s="327" t="s">
        <v>121</v>
      </c>
      <c r="N6" s="328" t="s">
        <v>122</v>
      </c>
      <c r="O6" s="328" t="s">
        <v>123</v>
      </c>
    </row>
    <row r="7" s="281" customFormat="true" ht="15" hidden="false" customHeight="true" outlineLevel="0" collapsed="false">
      <c r="A7" s="329" t="s">
        <v>124</v>
      </c>
      <c r="B7" s="222"/>
      <c r="C7" s="330" t="n">
        <v>6372.79548775929</v>
      </c>
      <c r="D7" s="331"/>
      <c r="E7" s="330" t="n">
        <v>5933.02256848653</v>
      </c>
      <c r="F7" s="331"/>
      <c r="G7" s="332" t="n">
        <v>0.0741229136070762</v>
      </c>
      <c r="H7" s="333" t="n">
        <v>0.0741230380730762</v>
      </c>
      <c r="J7" s="330" t="n">
        <v>12330.7987319893</v>
      </c>
      <c r="K7" s="331"/>
      <c r="L7" s="330" t="n">
        <v>11500.1883921148</v>
      </c>
      <c r="M7" s="331"/>
      <c r="N7" s="332" t="n">
        <v>0.0722258028785086</v>
      </c>
      <c r="O7" s="333" t="n">
        <v>0.0722258168681462</v>
      </c>
    </row>
    <row r="8" s="281" customFormat="true" ht="15" hidden="false" customHeight="true" outlineLevel="0" collapsed="false">
      <c r="A8" s="334" t="s">
        <v>125</v>
      </c>
      <c r="B8" s="222"/>
      <c r="C8" s="335" t="n">
        <v>1095.80991393917</v>
      </c>
      <c r="D8" s="336"/>
      <c r="E8" s="335" t="n">
        <v>1018.93551102394</v>
      </c>
      <c r="F8" s="330"/>
      <c r="G8" s="337" t="n">
        <v>0.0754457981722334</v>
      </c>
      <c r="H8" s="337" t="n">
        <v>0.0754464679682065</v>
      </c>
      <c r="J8" s="335" t="n">
        <v>2104.44260089971</v>
      </c>
      <c r="K8" s="336"/>
      <c r="L8" s="335" t="n">
        <v>1958.5285503245</v>
      </c>
      <c r="M8" s="330"/>
      <c r="N8" s="337" t="n">
        <v>0.0745018756816396</v>
      </c>
      <c r="O8" s="337" t="n">
        <v>0.074501875989391</v>
      </c>
    </row>
    <row r="9" s="281" customFormat="true" ht="15" hidden="false" customHeight="true" outlineLevel="0" collapsed="false">
      <c r="A9" s="221" t="s">
        <v>126</v>
      </c>
      <c r="B9" s="222"/>
      <c r="C9" s="338" t="n">
        <v>61.8926175542203</v>
      </c>
      <c r="D9" s="339"/>
      <c r="E9" s="338" t="n">
        <v>58.3110343954336</v>
      </c>
      <c r="F9" s="340"/>
      <c r="G9" s="333" t="n">
        <v>0.0614220480895318</v>
      </c>
      <c r="H9" s="333"/>
      <c r="J9" s="338" t="n">
        <v>61.7686657535122</v>
      </c>
      <c r="K9" s="339"/>
      <c r="L9" s="338" t="n">
        <v>58.7007304586336</v>
      </c>
      <c r="M9" s="340"/>
      <c r="N9" s="333" t="n">
        <v>0.052264005420521</v>
      </c>
      <c r="O9" s="333"/>
    </row>
    <row r="10" s="281" customFormat="true" ht="15" hidden="false" customHeight="true" outlineLevel="0" collapsed="false">
      <c r="A10" s="341" t="s">
        <v>127</v>
      </c>
      <c r="B10" s="222"/>
      <c r="C10" s="342" t="n">
        <v>69296.5079009794</v>
      </c>
      <c r="D10" s="343"/>
      <c r="E10" s="342" t="n">
        <v>61283.0636300455</v>
      </c>
      <c r="F10" s="343"/>
      <c r="G10" s="344" t="n">
        <v>0.130761156447883</v>
      </c>
      <c r="H10" s="344"/>
      <c r="J10" s="342" t="n">
        <v>133359.240515666</v>
      </c>
      <c r="K10" s="343"/>
      <c r="L10" s="342" t="n">
        <v>118285.056528137</v>
      </c>
      <c r="M10" s="343"/>
      <c r="N10" s="344" t="n">
        <v>0.127439462177065</v>
      </c>
      <c r="O10" s="344"/>
    </row>
    <row r="11" s="281" customFormat="true" ht="15" hidden="false" customHeight="true" outlineLevel="0" collapsed="false">
      <c r="A11" s="345" t="s">
        <v>128</v>
      </c>
      <c r="B11" s="222"/>
      <c r="C11" s="346" t="n">
        <v>159.295227595937</v>
      </c>
      <c r="D11" s="347"/>
      <c r="E11" s="346" t="n">
        <v>145.324389962125</v>
      </c>
      <c r="F11" s="330"/>
      <c r="G11" s="333" t="n">
        <v>0.096135532634628</v>
      </c>
      <c r="H11" s="330"/>
      <c r="J11" s="346" t="n">
        <v>325.826639312233</v>
      </c>
      <c r="K11" s="347"/>
      <c r="L11" s="346" t="n">
        <v>355.881101453267</v>
      </c>
      <c r="M11" s="330"/>
      <c r="N11" s="333" t="n">
        <v>-0.0844508517544339</v>
      </c>
      <c r="O11" s="330"/>
    </row>
    <row r="12" s="281" customFormat="true" ht="15" hidden="false" customHeight="true" outlineLevel="0" collapsed="false">
      <c r="A12" s="329" t="s">
        <v>129</v>
      </c>
      <c r="B12" s="222"/>
      <c r="C12" s="348" t="n">
        <v>69455.8031285754</v>
      </c>
      <c r="D12" s="349" t="n">
        <v>1</v>
      </c>
      <c r="E12" s="348" t="n">
        <v>61428.3880200076</v>
      </c>
      <c r="F12" s="349" t="n">
        <v>1</v>
      </c>
      <c r="G12" s="349" t="n">
        <v>0.13067924077632</v>
      </c>
      <c r="H12" s="350" t="n">
        <v>0.178577021496637</v>
      </c>
      <c r="J12" s="348" t="n">
        <v>133685.067154979</v>
      </c>
      <c r="K12" s="349" t="n">
        <v>1</v>
      </c>
      <c r="L12" s="348" t="n">
        <v>118640.93762959</v>
      </c>
      <c r="M12" s="349" t="n">
        <v>1</v>
      </c>
      <c r="N12" s="349" t="n">
        <v>0.126803865731051</v>
      </c>
      <c r="O12" s="350" t="n">
        <v>0.179813143788939</v>
      </c>
    </row>
    <row r="13" s="281" customFormat="true" ht="15" hidden="false" customHeight="true" outlineLevel="0" collapsed="false">
      <c r="A13" s="351" t="s">
        <v>130</v>
      </c>
      <c r="B13" s="222"/>
      <c r="C13" s="352" t="n">
        <v>37494.5009541046</v>
      </c>
      <c r="D13" s="349" t="n">
        <v>0.539832516005833</v>
      </c>
      <c r="E13" s="352" t="n">
        <v>34160.9851286954</v>
      </c>
      <c r="F13" s="349" t="n">
        <v>0.556110720625925</v>
      </c>
      <c r="G13" s="349" t="n">
        <v>0.0975825437366873</v>
      </c>
      <c r="H13" s="333"/>
      <c r="J13" s="352" t="n">
        <v>73124.4929638191</v>
      </c>
      <c r="K13" s="349" t="n">
        <v>0.546990733669956</v>
      </c>
      <c r="L13" s="352" t="n">
        <v>65983.8896766343</v>
      </c>
      <c r="M13" s="349" t="n">
        <v>0.556164600474107</v>
      </c>
      <c r="N13" s="349" t="n">
        <v>0.108217374304221</v>
      </c>
      <c r="O13" s="333"/>
    </row>
    <row r="14" s="281" customFormat="true" ht="15" hidden="false" customHeight="true" outlineLevel="0" collapsed="false">
      <c r="A14" s="353" t="s">
        <v>21</v>
      </c>
      <c r="B14" s="200"/>
      <c r="C14" s="354" t="n">
        <v>31961.3021744707</v>
      </c>
      <c r="D14" s="349" t="n">
        <v>0.460167483994167</v>
      </c>
      <c r="E14" s="354" t="n">
        <v>27267.4028913122</v>
      </c>
      <c r="F14" s="349" t="n">
        <v>0.443889279374075</v>
      </c>
      <c r="G14" s="350" t="n">
        <v>0.172143247447085</v>
      </c>
      <c r="H14" s="355" t="n">
        <v>0.219534199675709</v>
      </c>
      <c r="J14" s="354" t="n">
        <v>60560.5741911594</v>
      </c>
      <c r="K14" s="349" t="n">
        <v>0.453009266330044</v>
      </c>
      <c r="L14" s="354" t="n">
        <v>52657.0479529557</v>
      </c>
      <c r="M14" s="349" t="n">
        <v>0.443835399525893</v>
      </c>
      <c r="N14" s="350" t="n">
        <v>0.150094366195098</v>
      </c>
      <c r="O14" s="355" t="n">
        <v>0.204432223558828</v>
      </c>
    </row>
    <row r="15" s="281" customFormat="true" ht="15" hidden="false" customHeight="true" outlineLevel="0" collapsed="false">
      <c r="A15" s="341" t="s">
        <v>131</v>
      </c>
      <c r="B15" s="222"/>
      <c r="C15" s="342" t="n">
        <v>21620.5790890537</v>
      </c>
      <c r="D15" s="344" t="n">
        <v>0.311285423466058</v>
      </c>
      <c r="E15" s="342" t="n">
        <v>18795.6151403227</v>
      </c>
      <c r="F15" s="344" t="n">
        <v>0.305976043750339</v>
      </c>
      <c r="G15" s="344" t="n">
        <v>0.150299095168777</v>
      </c>
      <c r="H15" s="344"/>
      <c r="J15" s="342" t="n">
        <v>41437.923482687</v>
      </c>
      <c r="K15" s="344" t="n">
        <v>0.309966732743971</v>
      </c>
      <c r="L15" s="342" t="n">
        <v>36571.1017819308</v>
      </c>
      <c r="M15" s="344" t="n">
        <v>0.308250276107138</v>
      </c>
      <c r="N15" s="344" t="n">
        <v>0.133078345021609</v>
      </c>
      <c r="O15" s="344"/>
    </row>
    <row r="16" s="281" customFormat="true" ht="15" hidden="false" customHeight="true" outlineLevel="0" collapsed="false">
      <c r="A16" s="356" t="s">
        <v>132</v>
      </c>
      <c r="B16" s="222"/>
      <c r="C16" s="357" t="n">
        <v>672.492745495485</v>
      </c>
      <c r="D16" s="337" t="n">
        <v>0.00968231184729919</v>
      </c>
      <c r="E16" s="357" t="n">
        <v>-46.361128598964</v>
      </c>
      <c r="F16" s="337" t="s">
        <v>133</v>
      </c>
      <c r="G16" s="337" t="s">
        <v>133</v>
      </c>
      <c r="H16" s="337"/>
      <c r="J16" s="357" t="n">
        <v>863.918825238546</v>
      </c>
      <c r="K16" s="337" t="n">
        <v>0.00646234350345968</v>
      </c>
      <c r="L16" s="357" t="n">
        <v>-77.9882544523296</v>
      </c>
      <c r="M16" s="337" t="s">
        <v>133</v>
      </c>
      <c r="N16" s="337" t="s">
        <v>133</v>
      </c>
      <c r="O16" s="337"/>
    </row>
    <row r="17" s="281" customFormat="true" ht="15" hidden="false" customHeight="true" outlineLevel="0" collapsed="false">
      <c r="A17" s="358" t="s">
        <v>134</v>
      </c>
      <c r="B17" s="222"/>
      <c r="C17" s="359" t="n">
        <v>-77.751425632114</v>
      </c>
      <c r="D17" s="360" t="s">
        <v>133</v>
      </c>
      <c r="E17" s="359" t="n">
        <v>-43.8873591738402</v>
      </c>
      <c r="F17" s="333" t="s">
        <v>133</v>
      </c>
      <c r="G17" s="360" t="n">
        <v>0.771613218378814</v>
      </c>
      <c r="H17" s="360"/>
      <c r="J17" s="359" t="n">
        <v>-121.502186130758</v>
      </c>
      <c r="K17" s="360" t="s">
        <v>133</v>
      </c>
      <c r="L17" s="359" t="n">
        <v>-104.645744123928</v>
      </c>
      <c r="M17" s="333" t="s">
        <v>133</v>
      </c>
      <c r="N17" s="360" t="n">
        <v>0.161081008577552</v>
      </c>
      <c r="O17" s="360"/>
    </row>
    <row r="18" s="281" customFormat="true" ht="15" hidden="false" customHeight="true" outlineLevel="0" collapsed="false">
      <c r="A18" s="361" t="s">
        <v>135</v>
      </c>
      <c r="B18" s="201"/>
      <c r="C18" s="354" t="n">
        <v>9745.98176555364</v>
      </c>
      <c r="D18" s="333" t="n">
        <v>0.140319186109072</v>
      </c>
      <c r="E18" s="354" t="n">
        <v>8562.03623876235</v>
      </c>
      <c r="F18" s="349" t="n">
        <v>0.139382401439114</v>
      </c>
      <c r="G18" s="333" t="n">
        <v>0.138278499853959</v>
      </c>
      <c r="H18" s="350" t="n">
        <v>0.175410516818089</v>
      </c>
      <c r="J18" s="354" t="n">
        <v>18380.2340693647</v>
      </c>
      <c r="K18" s="333" t="n">
        <v>0.13748905887938</v>
      </c>
      <c r="L18" s="354" t="n">
        <v>16268.5801696011</v>
      </c>
      <c r="M18" s="349" t="n">
        <v>0.137124507734366</v>
      </c>
      <c r="N18" s="333" t="n">
        <v>0.129799520163984</v>
      </c>
      <c r="O18" s="350" t="n">
        <v>0.180919703831955</v>
      </c>
    </row>
    <row r="19" s="281" customFormat="true" ht="15" hidden="false" customHeight="true" outlineLevel="0" collapsed="false">
      <c r="A19" s="362" t="s">
        <v>136</v>
      </c>
      <c r="B19" s="222"/>
      <c r="C19" s="342" t="n">
        <v>63.4935745751182</v>
      </c>
      <c r="D19" s="344" t="n">
        <v>0.000914157949589612</v>
      </c>
      <c r="E19" s="342" t="n">
        <v>228.196090317825</v>
      </c>
      <c r="F19" s="344" t="n">
        <v>0.00371483116639005</v>
      </c>
      <c r="G19" s="344" t="n">
        <v>-0.7217587098592</v>
      </c>
      <c r="H19" s="332"/>
      <c r="J19" s="342" t="n">
        <v>-26.8507270798258</v>
      </c>
      <c r="K19" s="344" t="n">
        <v>-0.000200850608457998</v>
      </c>
      <c r="L19" s="342" t="n">
        <v>351.434590040213</v>
      </c>
      <c r="M19" s="344" t="n">
        <v>0.00296216969506285</v>
      </c>
      <c r="N19" s="344" t="n">
        <v>-1.07640319945954</v>
      </c>
      <c r="O19" s="332"/>
    </row>
    <row r="20" s="281" customFormat="true" ht="15" hidden="false" customHeight="true" outlineLevel="0" collapsed="false">
      <c r="A20" s="221" t="s">
        <v>137</v>
      </c>
      <c r="B20" s="222"/>
      <c r="C20" s="359" t="n">
        <v>44.9253958531552</v>
      </c>
      <c r="D20" s="333" t="n">
        <v>0.000646819903154674</v>
      </c>
      <c r="E20" s="359" t="n">
        <v>31.2278164012569</v>
      </c>
      <c r="F20" s="333" t="n">
        <v>0.000508361319705896</v>
      </c>
      <c r="G20" s="333" t="s">
        <v>133</v>
      </c>
      <c r="H20" s="333"/>
      <c r="J20" s="359" t="n">
        <v>58.1088623987024</v>
      </c>
      <c r="K20" s="333" t="n">
        <v>0.000434669807446317</v>
      </c>
      <c r="L20" s="359" t="n">
        <v>165.257667952566</v>
      </c>
      <c r="M20" s="333" t="n">
        <v>0.00139292280771177</v>
      </c>
      <c r="N20" s="333" t="s">
        <v>133</v>
      </c>
      <c r="O20" s="333"/>
    </row>
    <row r="21" s="281" customFormat="true" ht="15" hidden="false" customHeight="true" outlineLevel="0" collapsed="false">
      <c r="A21" s="363" t="s">
        <v>138</v>
      </c>
      <c r="B21" s="222"/>
      <c r="C21" s="342" t="n">
        <v>1835.57467928893</v>
      </c>
      <c r="D21" s="343"/>
      <c r="E21" s="342" t="n">
        <v>1769.44754242648</v>
      </c>
      <c r="F21" s="344"/>
      <c r="G21" s="344" t="n">
        <v>0.037371628871103</v>
      </c>
      <c r="H21" s="343"/>
      <c r="J21" s="342" t="n">
        <v>3647.93949781723</v>
      </c>
      <c r="K21" s="343"/>
      <c r="L21" s="342" t="n">
        <v>3678.01439996437</v>
      </c>
      <c r="M21" s="344"/>
      <c r="N21" s="344" t="n">
        <v>-0.00817693974972877</v>
      </c>
      <c r="O21" s="343"/>
    </row>
    <row r="22" s="281" customFormat="true" ht="15" hidden="false" customHeight="true" outlineLevel="0" collapsed="false">
      <c r="A22" s="364" t="s">
        <v>139</v>
      </c>
      <c r="B22" s="236"/>
      <c r="C22" s="346" t="n">
        <v>678.109251567219</v>
      </c>
      <c r="D22" s="333"/>
      <c r="E22" s="346" t="n">
        <v>834.470123130556</v>
      </c>
      <c r="F22" s="333"/>
      <c r="G22" s="333" t="n">
        <v>-0.187377435367898</v>
      </c>
      <c r="H22" s="333"/>
      <c r="J22" s="346" t="n">
        <v>1307.38332819844</v>
      </c>
      <c r="K22" s="333"/>
      <c r="L22" s="346" t="n">
        <v>1865.79856859978</v>
      </c>
      <c r="M22" s="333"/>
      <c r="N22" s="333" t="n">
        <v>-0.299290207313439</v>
      </c>
      <c r="O22" s="333"/>
    </row>
    <row r="23" s="281" customFormat="true" ht="15" hidden="false" customHeight="true" outlineLevel="0" collapsed="false">
      <c r="A23" s="363" t="s">
        <v>140</v>
      </c>
      <c r="B23" s="236"/>
      <c r="C23" s="342" t="n">
        <v>1157.46542772171</v>
      </c>
      <c r="D23" s="344"/>
      <c r="E23" s="342" t="n">
        <v>934.977419295927</v>
      </c>
      <c r="F23" s="344"/>
      <c r="G23" s="344" t="n">
        <v>0.237960836095194</v>
      </c>
      <c r="H23" s="344"/>
      <c r="J23" s="342" t="n">
        <v>2340.55616961879</v>
      </c>
      <c r="K23" s="344"/>
      <c r="L23" s="342" t="n">
        <v>1812.21583136459</v>
      </c>
      <c r="M23" s="344"/>
      <c r="N23" s="344" t="n">
        <v>0.291543826684465</v>
      </c>
      <c r="O23" s="344"/>
    </row>
    <row r="24" s="281" customFormat="true" ht="15" hidden="false" customHeight="true" outlineLevel="0" collapsed="false">
      <c r="A24" s="365" t="s">
        <v>141</v>
      </c>
      <c r="B24" s="222"/>
      <c r="C24" s="357" t="n">
        <v>-177.18976635957</v>
      </c>
      <c r="D24" s="337"/>
      <c r="E24" s="357" t="n">
        <v>436.681334154826</v>
      </c>
      <c r="F24" s="337"/>
      <c r="G24" s="337" t="s">
        <v>133</v>
      </c>
      <c r="H24" s="337"/>
      <c r="J24" s="357" t="n">
        <v>-204.121425168169</v>
      </c>
      <c r="K24" s="337"/>
      <c r="L24" s="357" t="n">
        <v>1066.49314029435</v>
      </c>
      <c r="M24" s="337"/>
      <c r="N24" s="337" t="n">
        <v>-1.1913949724157</v>
      </c>
      <c r="O24" s="337"/>
    </row>
    <row r="25" s="281" customFormat="true" ht="22.5" hidden="false" customHeight="false" outlineLevel="0" collapsed="false">
      <c r="A25" s="365" t="s">
        <v>142</v>
      </c>
      <c r="B25" s="222"/>
      <c r="C25" s="357" t="n">
        <v>-34.0833251849246</v>
      </c>
      <c r="D25" s="336"/>
      <c r="E25" s="357" t="n">
        <v>-63.0593905030019</v>
      </c>
      <c r="F25" s="337"/>
      <c r="G25" s="337" t="n">
        <v>-0.459504367025209</v>
      </c>
      <c r="H25" s="336"/>
      <c r="J25" s="357" t="n">
        <v>-42.0115125228298</v>
      </c>
      <c r="K25" s="336"/>
      <c r="L25" s="357" t="n">
        <v>-119.731475216708</v>
      </c>
      <c r="M25" s="337"/>
      <c r="N25" s="337" t="n">
        <v>-0.649118893367087</v>
      </c>
      <c r="O25" s="336"/>
    </row>
    <row r="26" s="281" customFormat="true" ht="15" hidden="false" customHeight="true" outlineLevel="0" collapsed="false">
      <c r="A26" s="364" t="s">
        <v>143</v>
      </c>
      <c r="B26" s="236"/>
      <c r="C26" s="359" t="n">
        <v>-61.1130111888568</v>
      </c>
      <c r="D26" s="360"/>
      <c r="E26" s="359" t="n">
        <v>67.969913930276</v>
      </c>
      <c r="F26" s="333"/>
      <c r="G26" s="333" t="s">
        <v>133</v>
      </c>
      <c r="H26" s="333"/>
      <c r="J26" s="359" t="n">
        <v>-14.7033091868476</v>
      </c>
      <c r="K26" s="360"/>
      <c r="L26" s="359" t="n">
        <v>15.0710888598985</v>
      </c>
      <c r="M26" s="333"/>
      <c r="N26" s="333" t="s">
        <v>133</v>
      </c>
      <c r="O26" s="333"/>
    </row>
    <row r="27" s="281" customFormat="true" ht="15" hidden="false" customHeight="true" outlineLevel="0" collapsed="false">
      <c r="A27" s="358" t="s">
        <v>144</v>
      </c>
      <c r="B27" s="222"/>
      <c r="C27" s="366" t="n">
        <v>885.07932498836</v>
      </c>
      <c r="D27" s="333"/>
      <c r="E27" s="366" t="n">
        <v>1376.56927687803</v>
      </c>
      <c r="F27" s="349"/>
      <c r="G27" s="349" t="n">
        <v>-0.357039751028248</v>
      </c>
      <c r="H27" s="349"/>
      <c r="J27" s="366" t="n">
        <v>2079.71992274095</v>
      </c>
      <c r="K27" s="333"/>
      <c r="L27" s="366" t="n">
        <v>2774.04858530213</v>
      </c>
      <c r="M27" s="349"/>
      <c r="N27" s="349" t="n">
        <v>-0.250294341000363</v>
      </c>
      <c r="O27" s="349"/>
    </row>
    <row r="28" s="281" customFormat="true" ht="15" hidden="false" customHeight="true" outlineLevel="0" collapsed="false">
      <c r="A28" s="367" t="s">
        <v>145</v>
      </c>
      <c r="B28" s="222"/>
      <c r="C28" s="342" t="n">
        <v>8752.48347013701</v>
      </c>
      <c r="D28" s="344"/>
      <c r="E28" s="342" t="n">
        <v>6926.04305516524</v>
      </c>
      <c r="F28" s="344"/>
      <c r="G28" s="344" t="n">
        <v>0.263706188428855</v>
      </c>
      <c r="H28" s="344"/>
      <c r="J28" s="342" t="n">
        <v>16269.2560113048</v>
      </c>
      <c r="K28" s="344"/>
      <c r="L28" s="342" t="n">
        <v>12977.8393263062</v>
      </c>
      <c r="M28" s="344"/>
      <c r="N28" s="344" t="n">
        <v>0.253618233531902</v>
      </c>
      <c r="O28" s="344"/>
    </row>
    <row r="29" s="281" customFormat="true" ht="15" hidden="false" customHeight="true" outlineLevel="0" collapsed="false">
      <c r="A29" s="368" t="s">
        <v>146</v>
      </c>
      <c r="B29" s="222"/>
      <c r="C29" s="357" t="n">
        <v>3043.63478453217</v>
      </c>
      <c r="D29" s="336"/>
      <c r="E29" s="357" t="n">
        <v>1881.14853518459</v>
      </c>
      <c r="F29" s="337"/>
      <c r="G29" s="337" t="n">
        <v>0.617966219894226</v>
      </c>
      <c r="H29" s="336"/>
      <c r="J29" s="357" t="n">
        <v>5328.67203794847</v>
      </c>
      <c r="K29" s="336"/>
      <c r="L29" s="357" t="n">
        <v>3859.72907814437</v>
      </c>
      <c r="M29" s="337"/>
      <c r="N29" s="337" t="n">
        <v>0.380581882837829</v>
      </c>
      <c r="O29" s="336"/>
    </row>
    <row r="30" s="281" customFormat="true" ht="15" hidden="false" customHeight="true" outlineLevel="0" collapsed="false">
      <c r="A30" s="358" t="s">
        <v>147</v>
      </c>
      <c r="B30" s="201"/>
      <c r="C30" s="346" t="n">
        <v>0</v>
      </c>
      <c r="D30" s="333"/>
      <c r="E30" s="346" t="n">
        <v>0</v>
      </c>
      <c r="F30" s="333"/>
      <c r="G30" s="333" t="s">
        <v>133</v>
      </c>
      <c r="H30" s="333"/>
      <c r="J30" s="346" t="n">
        <v>0</v>
      </c>
      <c r="K30" s="333"/>
      <c r="L30" s="346" t="n">
        <v>0</v>
      </c>
      <c r="M30" s="333"/>
      <c r="N30" s="333" t="s">
        <v>133</v>
      </c>
      <c r="O30" s="333"/>
    </row>
    <row r="31" s="281" customFormat="true" ht="14.25" hidden="false" customHeight="true" outlineLevel="0" collapsed="false">
      <c r="A31" s="369" t="s">
        <v>148</v>
      </c>
      <c r="B31" s="221"/>
      <c r="C31" s="346" t="n">
        <v>5708.84868560484</v>
      </c>
      <c r="D31" s="370"/>
      <c r="E31" s="346" t="n">
        <v>5044.89451998065</v>
      </c>
      <c r="F31" s="371"/>
      <c r="G31" s="371" t="n">
        <v>0.131609127404854</v>
      </c>
      <c r="H31" s="372"/>
      <c r="J31" s="346" t="n">
        <v>10940.5839733564</v>
      </c>
      <c r="K31" s="370"/>
      <c r="L31" s="346" t="n">
        <v>9118.11024816184</v>
      </c>
      <c r="M31" s="371"/>
      <c r="N31" s="371" t="n">
        <v>0.199874061136947</v>
      </c>
      <c r="O31" s="372"/>
    </row>
    <row r="32" s="281" customFormat="true" ht="19.5" hidden="false" customHeight="true" outlineLevel="0" collapsed="false">
      <c r="A32" s="373" t="s">
        <v>149</v>
      </c>
      <c r="B32" s="201"/>
      <c r="C32" s="348" t="n">
        <v>5607.99564993658</v>
      </c>
      <c r="D32" s="350" t="n">
        <v>0.0807419308010183</v>
      </c>
      <c r="E32" s="348" t="n">
        <v>4926.16061998383</v>
      </c>
      <c r="F32" s="349" t="n">
        <v>0.0801935518538977</v>
      </c>
      <c r="G32" s="349" t="n">
        <v>0.138411043112718</v>
      </c>
      <c r="H32" s="374" t="n">
        <v>0.186885477339331</v>
      </c>
      <c r="J32" s="348" t="n">
        <v>10598.3754269339</v>
      </c>
      <c r="K32" s="350" t="n">
        <v>0.0792786782584129</v>
      </c>
      <c r="L32" s="348" t="n">
        <v>8837.21849221833</v>
      </c>
      <c r="M32" s="349" t="n">
        <v>0.0744870924723226</v>
      </c>
      <c r="N32" s="349" t="n">
        <v>0.199288603791603</v>
      </c>
      <c r="O32" s="374" t="n">
        <v>0.261093026536456</v>
      </c>
    </row>
    <row r="33" s="281" customFormat="true" ht="15" hidden="false" customHeight="true" outlineLevel="0" collapsed="false">
      <c r="A33" s="375" t="s">
        <v>61</v>
      </c>
      <c r="B33" s="376"/>
      <c r="C33" s="377" t="n">
        <v>100.853035668256</v>
      </c>
      <c r="D33" s="378" t="n">
        <v>0.00145204620960985</v>
      </c>
      <c r="E33" s="377" t="n">
        <v>118.733899996826</v>
      </c>
      <c r="F33" s="371" t="n">
        <v>0.00193288321285842</v>
      </c>
      <c r="G33" s="371" t="s">
        <v>133</v>
      </c>
      <c r="H33" s="372"/>
      <c r="J33" s="377" t="n">
        <v>342.208546422498</v>
      </c>
      <c r="K33" s="378" t="n">
        <v>0.00255981130656712</v>
      </c>
      <c r="L33" s="377" t="n">
        <v>280.891755943505</v>
      </c>
      <c r="M33" s="371" t="n">
        <v>0.00236757869210777</v>
      </c>
      <c r="N33" s="371" t="n">
        <v>0.218293307587589</v>
      </c>
      <c r="O33" s="372"/>
    </row>
    <row r="34" s="281" customFormat="true" ht="12.75" hidden="false" customHeight="true" outlineLevel="0" collapsed="false">
      <c r="A34" s="379"/>
      <c r="B34" s="221"/>
      <c r="C34" s="380"/>
      <c r="D34" s="256"/>
      <c r="E34" s="380"/>
      <c r="F34" s="257"/>
      <c r="G34" s="381"/>
      <c r="H34" s="381"/>
      <c r="J34" s="380"/>
      <c r="K34" s="256"/>
      <c r="L34" s="380"/>
      <c r="M34" s="257"/>
      <c r="N34" s="381"/>
      <c r="O34" s="381"/>
    </row>
    <row r="35" s="281" customFormat="true" ht="30.75" hidden="false" customHeight="true" outlineLevel="0" collapsed="false">
      <c r="A35" s="382" t="s">
        <v>150</v>
      </c>
      <c r="C35" s="327" t="n">
        <v>2024</v>
      </c>
      <c r="D35" s="383" t="s">
        <v>121</v>
      </c>
      <c r="E35" s="327" t="n">
        <v>2023</v>
      </c>
      <c r="F35" s="383" t="s">
        <v>121</v>
      </c>
      <c r="G35" s="328" t="s">
        <v>122</v>
      </c>
      <c r="H35" s="328" t="s">
        <v>123</v>
      </c>
      <c r="J35" s="327" t="n">
        <v>2024</v>
      </c>
      <c r="K35" s="383" t="s">
        <v>121</v>
      </c>
      <c r="L35" s="327" t="n">
        <v>2023</v>
      </c>
      <c r="M35" s="383" t="s">
        <v>121</v>
      </c>
      <c r="N35" s="328" t="s">
        <v>122</v>
      </c>
      <c r="O35" s="328" t="s">
        <v>123</v>
      </c>
    </row>
    <row r="36" s="281" customFormat="true" ht="15" hidden="false" customHeight="true" outlineLevel="0" collapsed="false">
      <c r="A36" s="384" t="s">
        <v>151</v>
      </c>
      <c r="B36" s="239"/>
      <c r="C36" s="385" t="n">
        <v>9745.98176555364</v>
      </c>
      <c r="D36" s="360" t="n">
        <v>0.140319186109072</v>
      </c>
      <c r="E36" s="385" t="n">
        <v>8562.03623876235</v>
      </c>
      <c r="F36" s="360" t="n">
        <v>0.139382401439114</v>
      </c>
      <c r="G36" s="360" t="n">
        <v>0.138278499853959</v>
      </c>
      <c r="H36" s="360" t="n">
        <v>0.175410516818089</v>
      </c>
      <c r="J36" s="385" t="n">
        <v>18380.2340693647</v>
      </c>
      <c r="K36" s="360" t="n">
        <v>0.13748905887938</v>
      </c>
      <c r="L36" s="385" t="n">
        <v>16268.5801696011</v>
      </c>
      <c r="M36" s="360" t="n">
        <v>0.137124507734366</v>
      </c>
      <c r="N36" s="386" t="n">
        <v>0.129799520163984</v>
      </c>
      <c r="O36" s="360" t="n">
        <v>0.180919703831955</v>
      </c>
    </row>
    <row r="37" s="281" customFormat="true" ht="15" hidden="false" customHeight="true" outlineLevel="0" collapsed="false">
      <c r="A37" s="387" t="s">
        <v>101</v>
      </c>
      <c r="C37" s="388" t="n">
        <v>2656.70237285906</v>
      </c>
      <c r="D37" s="389"/>
      <c r="E37" s="388" t="n">
        <v>2396.68426280076</v>
      </c>
      <c r="F37" s="390"/>
      <c r="G37" s="391" t="n">
        <v>0.108490765385359</v>
      </c>
      <c r="H37" s="392"/>
      <c r="J37" s="388" t="n">
        <v>5219.40709039754</v>
      </c>
      <c r="K37" s="389"/>
      <c r="L37" s="388" t="n">
        <v>4716.86664910107</v>
      </c>
      <c r="M37" s="390"/>
      <c r="N37" s="391" t="n">
        <v>0.106541159350401</v>
      </c>
      <c r="O37" s="392"/>
    </row>
    <row r="38" s="281" customFormat="true" ht="15" hidden="false" customHeight="true" outlineLevel="0" collapsed="false">
      <c r="A38" s="393" t="s">
        <v>152</v>
      </c>
      <c r="B38" s="221"/>
      <c r="C38" s="394" t="n">
        <v>1519.41194461577</v>
      </c>
      <c r="D38" s="360"/>
      <c r="E38" s="394" t="n">
        <v>479.804135583584</v>
      </c>
      <c r="F38" s="395"/>
      <c r="G38" s="360" t="n">
        <v>2.1667337397326</v>
      </c>
      <c r="H38" s="346"/>
      <c r="J38" s="394" t="n">
        <v>2349.22385190129</v>
      </c>
      <c r="K38" s="360"/>
      <c r="L38" s="394" t="n">
        <v>944.756593497396</v>
      </c>
      <c r="M38" s="395"/>
      <c r="N38" s="360" t="n">
        <v>1.4865916449492</v>
      </c>
      <c r="O38" s="346"/>
    </row>
    <row r="39" s="281" customFormat="true" ht="15" hidden="false" customHeight="true" outlineLevel="0" collapsed="false">
      <c r="A39" s="396" t="s">
        <v>153</v>
      </c>
      <c r="B39" s="221"/>
      <c r="C39" s="377" t="n">
        <v>13922.0960830285</v>
      </c>
      <c r="D39" s="360" t="n">
        <v>0.20044539773381</v>
      </c>
      <c r="E39" s="377" t="n">
        <v>11438.5246371467</v>
      </c>
      <c r="F39" s="360" t="n">
        <v>0.186209096573088</v>
      </c>
      <c r="G39" s="360" t="n">
        <v>0.21712340749054</v>
      </c>
      <c r="H39" s="397" t="n">
        <v>0.269922919057443</v>
      </c>
      <c r="J39" s="377" t="n">
        <v>25948.8650116635</v>
      </c>
      <c r="K39" s="360" t="n">
        <v>0.194104439365554</v>
      </c>
      <c r="L39" s="377" t="n">
        <v>21930.2034121996</v>
      </c>
      <c r="M39" s="360" t="n">
        <v>0.184845162642494</v>
      </c>
      <c r="N39" s="360" t="n">
        <v>0.183247803220483</v>
      </c>
      <c r="O39" s="397" t="n">
        <v>0.24622756904628</v>
      </c>
    </row>
    <row r="40" s="281" customFormat="true" ht="15" hidden="false" customHeight="true" outlineLevel="0" collapsed="false">
      <c r="A40" s="398" t="s">
        <v>154</v>
      </c>
      <c r="B40" s="399"/>
      <c r="C40" s="388" t="n">
        <v>5512</v>
      </c>
      <c r="D40" s="400"/>
      <c r="E40" s="388" t="n">
        <v>4252</v>
      </c>
      <c r="F40" s="401"/>
      <c r="G40" s="402" t="n">
        <v>0.296331138287865</v>
      </c>
      <c r="H40" s="403"/>
      <c r="J40" s="404" t="n">
        <v>8693</v>
      </c>
      <c r="K40" s="405"/>
      <c r="L40" s="404" t="n">
        <v>6749</v>
      </c>
      <c r="M40" s="406"/>
      <c r="N40" s="407" t="n">
        <v>0.288042672988591</v>
      </c>
      <c r="O40" s="408"/>
    </row>
    <row r="41" s="281" customFormat="true" ht="12" hidden="false" customHeight="true" outlineLevel="0" collapsed="false">
      <c r="A41" s="409"/>
      <c r="C41" s="409"/>
      <c r="D41" s="409"/>
      <c r="E41" s="409"/>
      <c r="F41" s="409"/>
      <c r="H41" s="409"/>
    </row>
    <row r="42" s="281" customFormat="true" ht="11.25" hidden="false" customHeight="false" outlineLevel="0" collapsed="false">
      <c r="A42" s="379"/>
      <c r="B42" s="221"/>
      <c r="C42" s="410"/>
      <c r="D42" s="291"/>
      <c r="E42" s="410"/>
      <c r="F42" s="291"/>
      <c r="G42" s="411"/>
      <c r="H42" s="411"/>
    </row>
    <row r="43" s="196" customFormat="true" ht="13.5" hidden="false" customHeight="true" outlineLevel="0" collapsed="false">
      <c r="A43" s="412" t="s">
        <v>155</v>
      </c>
      <c r="B43" s="412"/>
      <c r="C43" s="412"/>
      <c r="D43" s="412"/>
      <c r="E43" s="412"/>
      <c r="F43" s="412"/>
      <c r="G43" s="412"/>
      <c r="H43" s="412"/>
    </row>
    <row r="44" s="281" customFormat="true" ht="13.5" hidden="false" customHeight="true" outlineLevel="0" collapsed="false">
      <c r="A44" s="413" t="s">
        <v>156</v>
      </c>
    </row>
    <row r="45" s="281" customFormat="true" ht="13.5" hidden="false" customHeight="true" outlineLevel="0" collapsed="false">
      <c r="A45" s="412" t="s">
        <v>157</v>
      </c>
      <c r="B45" s="412"/>
      <c r="C45" s="412"/>
      <c r="D45" s="412"/>
      <c r="E45" s="412"/>
      <c r="F45" s="412"/>
      <c r="G45" s="412"/>
      <c r="H45" s="412"/>
    </row>
    <row r="46" s="281" customFormat="true" ht="13.5" hidden="false" customHeight="true" outlineLevel="0" collapsed="false">
      <c r="A46" s="414" t="s">
        <v>158</v>
      </c>
      <c r="B46" s="414"/>
      <c r="C46" s="414"/>
      <c r="D46" s="414"/>
      <c r="E46" s="414"/>
      <c r="F46" s="414"/>
      <c r="G46" s="414"/>
      <c r="H46" s="414"/>
      <c r="J46" s="310"/>
      <c r="K46" s="310"/>
      <c r="L46" s="310"/>
      <c r="M46" s="310"/>
      <c r="N46" s="310"/>
      <c r="O46" s="310"/>
    </row>
    <row r="47" s="281" customFormat="true" ht="13.5" hidden="false" customHeight="true" outlineLevel="0" collapsed="false">
      <c r="A47" s="414" t="s">
        <v>159</v>
      </c>
      <c r="B47" s="414"/>
      <c r="C47" s="414"/>
      <c r="D47" s="414"/>
      <c r="E47" s="414"/>
      <c r="F47" s="414"/>
      <c r="G47" s="414"/>
      <c r="H47" s="414"/>
    </row>
    <row r="48" s="281" customFormat="true" ht="13.5" hidden="false" customHeight="true" outlineLevel="0" collapsed="false">
      <c r="A48" s="414" t="s">
        <v>160</v>
      </c>
      <c r="B48" s="414"/>
      <c r="C48" s="414"/>
      <c r="D48" s="414"/>
      <c r="E48" s="414"/>
      <c r="F48" s="414"/>
      <c r="G48" s="414"/>
      <c r="H48" s="414"/>
    </row>
    <row r="49" s="281" customFormat="true" ht="13.5" hidden="false" customHeight="true" outlineLevel="0" collapsed="false">
      <c r="A49" s="414" t="s">
        <v>161</v>
      </c>
      <c r="B49" s="414"/>
      <c r="C49" s="414"/>
      <c r="D49" s="414"/>
      <c r="E49" s="414"/>
      <c r="F49" s="414"/>
      <c r="G49" s="414"/>
      <c r="H49" s="414"/>
      <c r="O49" s="415"/>
    </row>
    <row r="50" s="281" customFormat="true" ht="13.5" hidden="false" customHeight="true" outlineLevel="0" collapsed="false">
      <c r="A50" s="414" t="s">
        <v>162</v>
      </c>
      <c r="B50" s="414"/>
      <c r="C50" s="414"/>
      <c r="D50" s="414"/>
      <c r="E50" s="414"/>
      <c r="F50" s="414"/>
      <c r="G50" s="414"/>
      <c r="H50" s="414"/>
      <c r="J50" s="416"/>
      <c r="K50" s="416"/>
      <c r="L50" s="416"/>
      <c r="N50" s="416"/>
      <c r="O50" s="415"/>
    </row>
    <row r="51" s="281" customFormat="true" ht="10.5" hidden="false" customHeight="true" outlineLevel="0" collapsed="false">
      <c r="A51" s="414"/>
      <c r="B51" s="414"/>
      <c r="C51" s="414"/>
      <c r="D51" s="414"/>
      <c r="E51" s="414"/>
      <c r="F51" s="414"/>
      <c r="G51" s="414"/>
      <c r="H51" s="414"/>
      <c r="J51" s="416"/>
      <c r="K51" s="416"/>
      <c r="L51" s="416"/>
      <c r="N51" s="416"/>
      <c r="O51" s="415"/>
    </row>
    <row r="52" s="417" customFormat="true" ht="15.75" hidden="false" customHeight="true" outlineLevel="0" collapsed="false">
      <c r="A52" s="414"/>
      <c r="B52" s="414"/>
      <c r="C52" s="414"/>
      <c r="D52" s="414"/>
      <c r="E52" s="414"/>
      <c r="F52" s="414"/>
      <c r="G52" s="414"/>
      <c r="H52" s="414"/>
      <c r="J52" s="416"/>
      <c r="K52" s="416"/>
      <c r="L52" s="416"/>
      <c r="M52" s="416"/>
      <c r="N52" s="416"/>
      <c r="O52" s="415"/>
    </row>
    <row r="53" s="417" customFormat="true" ht="15.75" hidden="false" customHeight="true" outlineLevel="0" collapsed="false">
      <c r="A53" s="414"/>
      <c r="B53" s="414"/>
      <c r="C53" s="414"/>
      <c r="D53" s="414"/>
      <c r="E53" s="414"/>
      <c r="F53" s="414"/>
      <c r="G53" s="414"/>
      <c r="H53" s="414"/>
      <c r="J53" s="416"/>
      <c r="K53" s="416"/>
      <c r="L53" s="416"/>
      <c r="M53" s="416"/>
      <c r="N53" s="416"/>
      <c r="O53" s="415"/>
    </row>
    <row r="54" s="417" customFormat="true" ht="15.75" hidden="false" customHeight="true" outlineLevel="0" collapsed="false">
      <c r="B54" s="418"/>
      <c r="C54" s="419"/>
      <c r="D54" s="419"/>
      <c r="E54" s="419"/>
      <c r="F54" s="419"/>
      <c r="G54" s="419"/>
      <c r="H54" s="419"/>
      <c r="J54" s="418"/>
      <c r="K54" s="418"/>
      <c r="L54" s="418"/>
      <c r="M54" s="418"/>
      <c r="N54" s="418"/>
      <c r="O54" s="420"/>
    </row>
    <row r="55" s="417" customFormat="true" ht="15.75" hidden="false" customHeight="true" outlineLevel="0" collapsed="false">
      <c r="A55" s="421"/>
      <c r="B55" s="418"/>
      <c r="C55" s="419"/>
      <c r="D55" s="419"/>
      <c r="E55" s="419"/>
      <c r="F55" s="419"/>
      <c r="G55" s="419"/>
      <c r="H55" s="419"/>
      <c r="J55" s="418"/>
      <c r="K55" s="418"/>
      <c r="L55" s="418"/>
      <c r="M55" s="418"/>
      <c r="N55" s="418"/>
      <c r="O55" s="420"/>
    </row>
    <row r="56" customFormat="false" ht="18" hidden="false" customHeight="false" outlineLevel="0" collapsed="false">
      <c r="A56" s="421"/>
      <c r="B56" s="418"/>
      <c r="C56" s="419"/>
      <c r="D56" s="419"/>
      <c r="E56" s="419"/>
      <c r="F56" s="419"/>
      <c r="G56" s="419"/>
      <c r="H56" s="419"/>
      <c r="J56" s="418"/>
      <c r="K56" s="418"/>
      <c r="L56" s="418"/>
      <c r="M56" s="418"/>
      <c r="N56" s="418"/>
      <c r="O56" s="420"/>
    </row>
    <row r="57" customFormat="false" ht="16.5" hidden="false" customHeight="false" outlineLevel="0" collapsed="false">
      <c r="A57" s="421"/>
      <c r="B57" s="418"/>
      <c r="C57" s="419"/>
      <c r="D57" s="419"/>
      <c r="E57" s="419"/>
      <c r="F57" s="419"/>
      <c r="G57" s="419"/>
      <c r="H57" s="419"/>
      <c r="J57" s="418"/>
      <c r="K57" s="418"/>
      <c r="L57" s="418"/>
      <c r="M57" s="418"/>
      <c r="N57" s="418"/>
      <c r="O57" s="420"/>
    </row>
  </sheetData>
  <mergeCells count="15">
    <mergeCell ref="A1:O1"/>
    <mergeCell ref="A2:O2"/>
    <mergeCell ref="A3:O3"/>
    <mergeCell ref="C5:H5"/>
    <mergeCell ref="J5:O5"/>
    <mergeCell ref="A43:H43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printOptions headings="false" gridLines="false" gridLinesSet="true" horizontalCentered="true" verticalCentered="false"/>
  <pageMargins left="0.433333333333333" right="0.315277777777778" top="0.7875" bottom="0.236111111111111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1.25" zeroHeight="false" outlineLevelRow="0" outlineLevelCol="0"/>
  <cols>
    <col collapsed="false" customWidth="true" hidden="false" outlineLevel="0" max="1" min="1" style="196" width="51.15"/>
    <col collapsed="false" customWidth="true" hidden="false" outlineLevel="0" max="2" min="2" style="197" width="1.71"/>
    <col collapsed="false" customWidth="true" hidden="false" outlineLevel="0" max="7" min="3" style="197" width="8.71"/>
    <col collapsed="false" customWidth="true" hidden="false" outlineLevel="0" max="8" min="8" style="197" width="11.85"/>
    <col collapsed="false" customWidth="true" hidden="false" outlineLevel="0" max="9" min="9" style="197" width="2.71"/>
    <col collapsed="false" customWidth="true" hidden="false" outlineLevel="0" max="14" min="10" style="197" width="8.71"/>
    <col collapsed="false" customWidth="true" hidden="false" outlineLevel="0" max="15" min="15" style="197" width="11.71"/>
    <col collapsed="false" customWidth="false" hidden="false" outlineLevel="0" max="16384" min="16" style="197" width="9.86"/>
  </cols>
  <sheetData>
    <row r="1" s="201" customFormat="true" ht="15" hidden="false" customHeight="true" outlineLevel="0" collapsed="false">
      <c r="A1" s="317" t="s">
        <v>163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s="201" customFormat="true" ht="15" hidden="false" customHeight="true" outlineLevel="0" collapsed="false">
      <c r="A2" s="422" t="s">
        <v>164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2"/>
    </row>
    <row r="3" s="201" customFormat="true" ht="10.5" hidden="false" customHeight="true" outlineLevel="0" collapsed="false">
      <c r="A3" s="205" t="s">
        <v>11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</row>
    <row r="4" s="201" customFormat="true" ht="10.5" hidden="false" customHeight="true" outlineLevel="0" collapsed="false">
      <c r="A4" s="207"/>
      <c r="B4" s="208"/>
      <c r="C4" s="208"/>
      <c r="D4" s="208"/>
      <c r="E4" s="208"/>
      <c r="F4" s="208"/>
      <c r="G4" s="208"/>
      <c r="H4" s="208"/>
      <c r="J4" s="208"/>
      <c r="K4" s="208"/>
      <c r="L4" s="208"/>
      <c r="M4" s="208"/>
      <c r="N4" s="208"/>
      <c r="O4" s="208"/>
    </row>
    <row r="5" s="201" customFormat="true" ht="15" hidden="false" customHeight="true" outlineLevel="0" collapsed="false">
      <c r="A5" s="207"/>
      <c r="B5" s="208"/>
      <c r="C5" s="326" t="s">
        <v>119</v>
      </c>
      <c r="D5" s="326"/>
      <c r="E5" s="326"/>
      <c r="F5" s="326"/>
      <c r="G5" s="326"/>
      <c r="H5" s="326"/>
      <c r="J5" s="326" t="s">
        <v>120</v>
      </c>
      <c r="K5" s="326"/>
      <c r="L5" s="326"/>
      <c r="M5" s="326"/>
      <c r="N5" s="326"/>
      <c r="O5" s="326"/>
    </row>
    <row r="6" s="219" customFormat="true" ht="30.75" hidden="false" customHeight="true" outlineLevel="0" collapsed="false">
      <c r="A6" s="213"/>
      <c r="B6" s="214"/>
      <c r="C6" s="423" t="n">
        <v>2024</v>
      </c>
      <c r="D6" s="424" t="s">
        <v>121</v>
      </c>
      <c r="E6" s="423" t="n">
        <v>2023</v>
      </c>
      <c r="F6" s="424" t="s">
        <v>121</v>
      </c>
      <c r="G6" s="423" t="s">
        <v>122</v>
      </c>
      <c r="H6" s="423" t="s">
        <v>165</v>
      </c>
      <c r="J6" s="423" t="n">
        <v>2024</v>
      </c>
      <c r="K6" s="424" t="s">
        <v>121</v>
      </c>
      <c r="L6" s="423" t="n">
        <v>2023</v>
      </c>
      <c r="M6" s="424" t="s">
        <v>121</v>
      </c>
      <c r="N6" s="423" t="s">
        <v>122</v>
      </c>
      <c r="O6" s="423" t="s">
        <v>165</v>
      </c>
    </row>
    <row r="7" s="201" customFormat="true" ht="15.75" hidden="false" customHeight="true" outlineLevel="0" collapsed="false">
      <c r="A7" s="425" t="s">
        <v>124</v>
      </c>
      <c r="B7" s="222"/>
      <c r="C7" s="331" t="n">
        <v>3565.34449661047</v>
      </c>
      <c r="D7" s="331"/>
      <c r="E7" s="331" t="n">
        <v>3303.59572968253</v>
      </c>
      <c r="F7" s="331"/>
      <c r="G7" s="332" t="n">
        <v>0.0792314763504975</v>
      </c>
      <c r="H7" s="332" t="n">
        <v>0.0792307367386953</v>
      </c>
      <c r="J7" s="331" t="n">
        <v>6584.435914617</v>
      </c>
      <c r="K7" s="331"/>
      <c r="L7" s="331" t="n">
        <v>6130.41275445975</v>
      </c>
      <c r="M7" s="331"/>
      <c r="N7" s="332" t="n">
        <v>0.0740607816051147</v>
      </c>
      <c r="O7" s="332" t="n">
        <v>0.0740607816132186</v>
      </c>
    </row>
    <row r="8" s="201" customFormat="true" ht="15.75" hidden="false" customHeight="true" outlineLevel="0" collapsed="false">
      <c r="A8" s="426" t="s">
        <v>166</v>
      </c>
      <c r="B8" s="222"/>
      <c r="C8" s="336" t="n">
        <v>695.589768115791</v>
      </c>
      <c r="D8" s="336"/>
      <c r="E8" s="336" t="n">
        <v>643.283030908802</v>
      </c>
      <c r="F8" s="336"/>
      <c r="G8" s="337" t="n">
        <v>0.0813121669525343</v>
      </c>
      <c r="H8" s="337" t="n">
        <v>0.0813121669525343</v>
      </c>
      <c r="J8" s="336" t="n">
        <v>1275.43229816332</v>
      </c>
      <c r="K8" s="336"/>
      <c r="L8" s="336" t="n">
        <v>1180.66692620686</v>
      </c>
      <c r="M8" s="336"/>
      <c r="N8" s="337" t="n">
        <v>0.0802642725505296</v>
      </c>
      <c r="O8" s="337" t="n">
        <v>0.0802642727870981</v>
      </c>
    </row>
    <row r="9" s="201" customFormat="true" ht="15.75" hidden="false" customHeight="true" outlineLevel="0" collapsed="false">
      <c r="A9" s="427" t="s">
        <v>126</v>
      </c>
      <c r="B9" s="222"/>
      <c r="C9" s="428" t="n">
        <v>64.4808955058866</v>
      </c>
      <c r="D9" s="428"/>
      <c r="E9" s="428" t="n">
        <v>60.4429372821359</v>
      </c>
      <c r="F9" s="429"/>
      <c r="G9" s="360" t="n">
        <v>0.0668061216962763</v>
      </c>
      <c r="H9" s="429"/>
      <c r="J9" s="428" t="n">
        <v>64.6793857952833</v>
      </c>
      <c r="K9" s="428"/>
      <c r="L9" s="428" t="n">
        <v>61.4010355628249</v>
      </c>
      <c r="M9" s="429"/>
      <c r="N9" s="360" t="n">
        <v>0.0533924257532106</v>
      </c>
      <c r="O9" s="429"/>
    </row>
    <row r="10" s="201" customFormat="true" ht="15.75" hidden="false" customHeight="true" outlineLevel="0" collapsed="false">
      <c r="A10" s="430" t="s">
        <v>127</v>
      </c>
      <c r="B10" s="222"/>
      <c r="C10" s="342" t="n">
        <v>45077.9240901789</v>
      </c>
      <c r="D10" s="343"/>
      <c r="E10" s="366" t="n">
        <v>39081.1640524221</v>
      </c>
      <c r="F10" s="431"/>
      <c r="G10" s="343"/>
      <c r="H10" s="431"/>
      <c r="J10" s="342" t="n">
        <v>82922.177759121</v>
      </c>
      <c r="K10" s="343"/>
      <c r="L10" s="342" t="n">
        <v>72693.4200844176</v>
      </c>
      <c r="M10" s="431"/>
      <c r="N10" s="343"/>
      <c r="O10" s="431"/>
    </row>
    <row r="11" s="201" customFormat="true" ht="15.75" hidden="false" customHeight="true" outlineLevel="0" collapsed="false">
      <c r="A11" s="427" t="s">
        <v>128</v>
      </c>
      <c r="B11" s="222"/>
      <c r="C11" s="359" t="n">
        <v>-11.3929478245531</v>
      </c>
      <c r="D11" s="429"/>
      <c r="E11" s="432" t="n">
        <v>6.4905710942578</v>
      </c>
      <c r="F11" s="340"/>
      <c r="G11" s="429"/>
      <c r="H11" s="340"/>
      <c r="J11" s="359" t="n">
        <v>-11.4149010045789</v>
      </c>
      <c r="K11" s="429"/>
      <c r="L11" s="359" t="n">
        <v>11.6973451418868</v>
      </c>
      <c r="M11" s="340"/>
      <c r="N11" s="429"/>
      <c r="O11" s="340"/>
    </row>
    <row r="12" s="201" customFormat="true" ht="15.75" hidden="false" customHeight="true" outlineLevel="0" collapsed="false">
      <c r="A12" s="433" t="s">
        <v>167</v>
      </c>
      <c r="B12" s="236"/>
      <c r="C12" s="434" t="n">
        <v>45066.5311423543</v>
      </c>
      <c r="D12" s="435" t="n">
        <v>1</v>
      </c>
      <c r="E12" s="436" t="n">
        <v>39087.6546235163</v>
      </c>
      <c r="F12" s="435" t="n">
        <v>1</v>
      </c>
      <c r="G12" s="435" t="n">
        <v>0.152960738535612</v>
      </c>
      <c r="H12" s="435" t="n">
        <v>0.156026232500141</v>
      </c>
      <c r="J12" s="434" t="n">
        <v>82910.7628581164</v>
      </c>
      <c r="K12" s="435" t="n">
        <v>1</v>
      </c>
      <c r="L12" s="434" t="n">
        <v>72705.1174295595</v>
      </c>
      <c r="M12" s="435" t="n">
        <v>1</v>
      </c>
      <c r="N12" s="435" t="n">
        <v>0.140370386423552</v>
      </c>
      <c r="O12" s="435" t="n">
        <v>0.14927554494737</v>
      </c>
    </row>
    <row r="13" s="201" customFormat="true" ht="15.75" hidden="false" customHeight="true" outlineLevel="0" collapsed="false">
      <c r="A13" s="430" t="s">
        <v>130</v>
      </c>
      <c r="B13" s="236"/>
      <c r="C13" s="437" t="n">
        <v>23119.0239241033</v>
      </c>
      <c r="D13" s="333" t="n">
        <v>0.512997635675039</v>
      </c>
      <c r="E13" s="359" t="n">
        <v>20452.2093070534</v>
      </c>
      <c r="F13" s="333" t="n">
        <v>0.523239613735962</v>
      </c>
      <c r="G13" s="333"/>
      <c r="H13" s="333"/>
      <c r="J13" s="437" t="n">
        <v>43075.1814491631</v>
      </c>
      <c r="K13" s="333" t="n">
        <v>0.519536667668549</v>
      </c>
      <c r="L13" s="437" t="n">
        <v>38150.9544248254</v>
      </c>
      <c r="M13" s="333" t="n">
        <v>0.524735476313452</v>
      </c>
      <c r="N13" s="333"/>
      <c r="O13" s="333"/>
    </row>
    <row r="14" s="201" customFormat="true" ht="15.75" hidden="false" customHeight="true" outlineLevel="0" collapsed="false">
      <c r="A14" s="433" t="s">
        <v>21</v>
      </c>
      <c r="B14" s="222"/>
      <c r="C14" s="330" t="n">
        <v>21947.507218251</v>
      </c>
      <c r="D14" s="350" t="n">
        <v>0.487002364324961</v>
      </c>
      <c r="E14" s="438" t="n">
        <v>18635.445316463</v>
      </c>
      <c r="F14" s="350" t="n">
        <v>0.476760386264038</v>
      </c>
      <c r="G14" s="350" t="n">
        <v>0.177729152458843</v>
      </c>
      <c r="H14" s="350" t="n">
        <v>0.180756019950644</v>
      </c>
      <c r="J14" s="330" t="n">
        <v>39835.5814089534</v>
      </c>
      <c r="K14" s="350" t="n">
        <v>0.480463332331451</v>
      </c>
      <c r="L14" s="330" t="n">
        <v>34554.1630047341</v>
      </c>
      <c r="M14" s="350" t="n">
        <v>0.475264523686548</v>
      </c>
      <c r="N14" s="350" t="n">
        <v>0.152844634190552</v>
      </c>
      <c r="O14" s="350" t="n">
        <v>0.161444994177061</v>
      </c>
    </row>
    <row r="15" s="201" customFormat="true" ht="15.75" hidden="false" customHeight="true" outlineLevel="0" collapsed="false">
      <c r="A15" s="439" t="s">
        <v>131</v>
      </c>
      <c r="B15" s="236"/>
      <c r="C15" s="343" t="n">
        <v>14240.6228655794</v>
      </c>
      <c r="D15" s="332" t="n">
        <v>0.315991102590005</v>
      </c>
      <c r="E15" s="331" t="n">
        <v>12251.8394734704</v>
      </c>
      <c r="F15" s="332" t="n">
        <v>0.313445244834397</v>
      </c>
      <c r="G15" s="332"/>
      <c r="H15" s="332"/>
      <c r="J15" s="343" t="n">
        <v>26354.440854804</v>
      </c>
      <c r="K15" s="332" t="n">
        <v>0.317865135313057</v>
      </c>
      <c r="L15" s="343" t="n">
        <v>23310.4856937673</v>
      </c>
      <c r="M15" s="332" t="n">
        <v>0.320616849513403</v>
      </c>
      <c r="N15" s="332"/>
      <c r="O15" s="332"/>
    </row>
    <row r="16" s="201" customFormat="true" ht="15.75" hidden="false" customHeight="true" outlineLevel="0" collapsed="false">
      <c r="A16" s="440" t="s">
        <v>132</v>
      </c>
      <c r="C16" s="441" t="n">
        <v>477.844643801911</v>
      </c>
      <c r="D16" s="332" t="n">
        <v>0.0106030935084068</v>
      </c>
      <c r="E16" s="441" t="n">
        <v>-100.926663923853</v>
      </c>
      <c r="F16" s="332" t="s">
        <v>133</v>
      </c>
      <c r="G16" s="332"/>
      <c r="H16" s="332"/>
      <c r="J16" s="441" t="n">
        <v>596.945153446289</v>
      </c>
      <c r="K16" s="332" t="n">
        <v>0.0071998511757494</v>
      </c>
      <c r="L16" s="441" t="n">
        <v>-212.245337572411</v>
      </c>
      <c r="M16" s="332" t="s">
        <v>133</v>
      </c>
      <c r="N16" s="332"/>
      <c r="O16" s="332"/>
    </row>
    <row r="17" s="201" customFormat="true" ht="15.75" hidden="false" customHeight="true" outlineLevel="0" collapsed="false">
      <c r="A17" s="430" t="s">
        <v>168</v>
      </c>
      <c r="B17" s="222"/>
      <c r="C17" s="346" t="n">
        <v>-61.62978863</v>
      </c>
      <c r="D17" s="360" t="s">
        <v>133</v>
      </c>
      <c r="E17" s="359" t="n">
        <v>-24.29569577</v>
      </c>
      <c r="F17" s="333" t="s">
        <v>133</v>
      </c>
      <c r="G17" s="333"/>
      <c r="H17" s="333"/>
      <c r="J17" s="346" t="n">
        <v>-87.85606893</v>
      </c>
      <c r="K17" s="360" t="s">
        <v>133</v>
      </c>
      <c r="L17" s="346" t="n">
        <v>-63.96510123</v>
      </c>
      <c r="M17" s="333" t="s">
        <v>133</v>
      </c>
      <c r="N17" s="333"/>
      <c r="O17" s="333"/>
    </row>
    <row r="18" s="201" customFormat="true" ht="15" hidden="false" customHeight="true" outlineLevel="0" collapsed="false">
      <c r="A18" s="442" t="s">
        <v>169</v>
      </c>
      <c r="B18" s="222"/>
      <c r="C18" s="359" t="n">
        <v>7290.66949749977</v>
      </c>
      <c r="D18" s="333" t="n">
        <v>0.161775697234613</v>
      </c>
      <c r="E18" s="443" t="n">
        <v>6508.82820268639</v>
      </c>
      <c r="F18" s="350" t="n">
        <v>0.16651877083386</v>
      </c>
      <c r="G18" s="350" t="n">
        <v>0.120120130761892</v>
      </c>
      <c r="H18" s="350" t="n">
        <v>0.123279061531238</v>
      </c>
      <c r="I18" s="281"/>
      <c r="J18" s="359" t="n">
        <v>12972.0514696331</v>
      </c>
      <c r="K18" s="333" t="n">
        <v>0.156457991971825</v>
      </c>
      <c r="L18" s="359" t="n">
        <v>11519.8877497692</v>
      </c>
      <c r="M18" s="350" t="n">
        <v>0.158446725031842</v>
      </c>
      <c r="N18" s="350" t="n">
        <v>0.126057106753754</v>
      </c>
      <c r="O18" s="350" t="n">
        <v>0.126057106753754</v>
      </c>
    </row>
    <row r="19" s="201" customFormat="true" ht="14.25" hidden="false" customHeight="true" outlineLevel="0" collapsed="false">
      <c r="A19" s="444" t="s">
        <v>170</v>
      </c>
      <c r="B19" s="222"/>
      <c r="C19" s="443" t="n">
        <v>2591.48851839098</v>
      </c>
      <c r="D19" s="350" t="n">
        <v>0.0575036163800824</v>
      </c>
      <c r="E19" s="359" t="n">
        <v>1720.23034587807</v>
      </c>
      <c r="F19" s="333" t="n">
        <v>0.0440095565325408</v>
      </c>
      <c r="G19" s="350"/>
      <c r="H19" s="333"/>
      <c r="I19" s="281"/>
      <c r="J19" s="443" t="n">
        <v>4653.77243155291</v>
      </c>
      <c r="K19" s="350" t="n">
        <v>0.0561298952165815</v>
      </c>
      <c r="L19" s="443" t="n">
        <v>3415.23813530255</v>
      </c>
      <c r="M19" s="333" t="n">
        <v>0.0469738342505452</v>
      </c>
      <c r="N19" s="350"/>
      <c r="O19" s="333"/>
    </row>
    <row r="20" s="201" customFormat="true" ht="15.75" hidden="false" customHeight="false" outlineLevel="0" collapsed="false">
      <c r="A20" s="445" t="s">
        <v>171</v>
      </c>
      <c r="B20" s="222"/>
      <c r="C20" s="446" t="n">
        <v>9882.15801589075</v>
      </c>
      <c r="D20" s="447" t="n">
        <v>0.219279313614695</v>
      </c>
      <c r="E20" s="446" t="n">
        <v>8229.05854856446</v>
      </c>
      <c r="F20" s="447" t="n">
        <v>0.210528327366401</v>
      </c>
      <c r="G20" s="447" t="n">
        <v>0.200885612560706</v>
      </c>
      <c r="H20" s="447" t="n">
        <v>0.204477684588634</v>
      </c>
      <c r="I20" s="281"/>
      <c r="J20" s="446" t="n">
        <v>17625.823901186</v>
      </c>
      <c r="K20" s="447" t="n">
        <v>0.212587887188407</v>
      </c>
      <c r="L20" s="446" t="n">
        <v>14935.1258850717</v>
      </c>
      <c r="M20" s="447" t="n">
        <v>0.205420559282387</v>
      </c>
      <c r="N20" s="447" t="n">
        <v>0.180159044980246</v>
      </c>
      <c r="O20" s="447" t="n">
        <v>0.180159044980246</v>
      </c>
    </row>
    <row r="21" s="201" customFormat="true" ht="6" hidden="false" customHeight="true" outlineLevel="0" collapsed="false">
      <c r="A21" s="448"/>
      <c r="B21" s="409"/>
      <c r="C21" s="409"/>
      <c r="D21" s="281"/>
      <c r="E21" s="409"/>
      <c r="F21" s="409"/>
      <c r="G21" s="409"/>
      <c r="H21" s="409"/>
      <c r="I21" s="281"/>
    </row>
    <row r="22" s="201" customFormat="true" ht="10.5" hidden="false" customHeight="true" outlineLevel="0" collapsed="false">
      <c r="A22" s="302"/>
      <c r="B22" s="303"/>
      <c r="C22" s="303"/>
      <c r="D22" s="303"/>
      <c r="E22" s="303"/>
      <c r="F22" s="303"/>
      <c r="G22" s="303"/>
      <c r="H22" s="303"/>
    </row>
    <row r="23" s="201" customFormat="true" ht="13.5" hidden="false" customHeight="true" outlineLevel="0" collapsed="false">
      <c r="A23" s="449" t="s">
        <v>172</v>
      </c>
      <c r="B23" s="450"/>
      <c r="C23" s="450"/>
      <c r="D23" s="450"/>
      <c r="E23" s="450"/>
      <c r="F23" s="450"/>
      <c r="G23" s="450"/>
      <c r="H23" s="450"/>
    </row>
    <row r="24" s="201" customFormat="true" ht="13.5" hidden="false" customHeight="true" outlineLevel="0" collapsed="false">
      <c r="A24" s="449" t="s">
        <v>173</v>
      </c>
      <c r="B24" s="451"/>
      <c r="C24" s="451"/>
      <c r="D24" s="451"/>
      <c r="E24" s="451"/>
      <c r="F24" s="451"/>
      <c r="G24" s="451"/>
      <c r="H24" s="451"/>
    </row>
    <row r="25" s="201" customFormat="true" ht="13.5" hidden="false" customHeight="true" outlineLevel="0" collapsed="false">
      <c r="A25" s="449" t="s">
        <v>174</v>
      </c>
      <c r="B25" s="451"/>
      <c r="C25" s="451"/>
      <c r="D25" s="451"/>
      <c r="E25" s="451"/>
      <c r="F25" s="451"/>
      <c r="G25" s="451"/>
      <c r="H25" s="451"/>
    </row>
    <row r="26" s="201" customFormat="true" ht="18.75" hidden="false" customHeight="true" outlineLevel="0" collapsed="false">
      <c r="A26" s="449" t="s">
        <v>175</v>
      </c>
      <c r="B26" s="451"/>
      <c r="C26" s="451"/>
      <c r="D26" s="451"/>
      <c r="E26" s="451"/>
      <c r="F26" s="451"/>
      <c r="G26" s="451"/>
      <c r="H26" s="451"/>
    </row>
    <row r="27" s="201" customFormat="true" ht="19.5" hidden="false" customHeight="true" outlineLevel="0" collapsed="false">
      <c r="A27" s="449" t="s">
        <v>176</v>
      </c>
      <c r="B27" s="452"/>
      <c r="C27" s="452"/>
      <c r="D27" s="452"/>
      <c r="E27" s="452"/>
      <c r="F27" s="452"/>
      <c r="G27" s="452"/>
      <c r="H27" s="452"/>
    </row>
    <row r="28" customFormat="false" ht="17.25" hidden="false" customHeight="true" outlineLevel="0" collapsed="false">
      <c r="A28" s="453" t="s">
        <v>177</v>
      </c>
      <c r="B28" s="454"/>
      <c r="C28" s="454"/>
      <c r="D28" s="454"/>
      <c r="E28" s="455"/>
      <c r="F28" s="455"/>
      <c r="G28" s="455"/>
      <c r="H28" s="455"/>
    </row>
    <row r="29" customFormat="false" ht="22.5" hidden="false" customHeight="true" outlineLevel="0" collapsed="false">
      <c r="A29" s="456"/>
      <c r="B29" s="456"/>
      <c r="C29" s="456"/>
      <c r="D29" s="456"/>
      <c r="E29" s="456"/>
      <c r="F29" s="456"/>
      <c r="G29" s="456"/>
      <c r="H29" s="456"/>
    </row>
  </sheetData>
  <mergeCells count="6">
    <mergeCell ref="A1:O1"/>
    <mergeCell ref="A2:O2"/>
    <mergeCell ref="A3:O3"/>
    <mergeCell ref="C5:H5"/>
    <mergeCell ref="J5:O5"/>
    <mergeCell ref="A29:H29"/>
  </mergeCells>
  <printOptions headings="false" gridLines="false" gridLinesSet="true" horizontalCentered="true" verticalCentered="false"/>
  <pageMargins left="0.433333333333333" right="0.315277777777778" top="0.7875" bottom="0.236111111111111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1.25" zeroHeight="false" outlineLevelRow="0" outlineLevelCol="0"/>
  <cols>
    <col collapsed="false" customWidth="true" hidden="false" outlineLevel="0" max="1" min="1" style="196" width="51"/>
    <col collapsed="false" customWidth="true" hidden="false" outlineLevel="0" max="2" min="2" style="197" width="1.71"/>
    <col collapsed="false" customWidth="true" hidden="false" outlineLevel="0" max="7" min="3" style="197" width="8.71"/>
    <col collapsed="false" customWidth="true" hidden="false" outlineLevel="0" max="8" min="8" style="197" width="11.71"/>
    <col collapsed="false" customWidth="true" hidden="false" outlineLevel="0" max="9" min="9" style="197" width="2.71"/>
    <col collapsed="false" customWidth="true" hidden="false" outlineLevel="0" max="14" min="10" style="197" width="8.71"/>
    <col collapsed="false" customWidth="true" hidden="false" outlineLevel="0" max="15" min="15" style="197" width="11.71"/>
    <col collapsed="false" customWidth="false" hidden="false" outlineLevel="0" max="16384" min="16" style="197" width="9.86"/>
  </cols>
  <sheetData>
    <row r="1" s="201" customFormat="true" ht="15" hidden="false" customHeight="true" outlineLevel="0" collapsed="false">
      <c r="A1" s="317" t="s">
        <v>178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s="201" customFormat="true" ht="15" hidden="false" customHeight="true" outlineLevel="0" collapsed="false">
      <c r="A2" s="457" t="s">
        <v>164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</row>
    <row r="3" s="201" customFormat="true" ht="10.5" hidden="false" customHeight="true" outlineLevel="0" collapsed="false">
      <c r="A3" s="205" t="s">
        <v>11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</row>
    <row r="4" s="201" customFormat="true" ht="10.5" hidden="false" customHeight="true" outlineLevel="0" collapsed="false">
      <c r="A4" s="207"/>
      <c r="B4" s="208"/>
      <c r="C4" s="208"/>
      <c r="D4" s="208"/>
      <c r="E4" s="208"/>
      <c r="F4" s="208"/>
      <c r="G4" s="208"/>
      <c r="H4" s="208"/>
      <c r="J4" s="208"/>
      <c r="K4" s="208"/>
      <c r="L4" s="208"/>
      <c r="M4" s="208"/>
      <c r="N4" s="208"/>
      <c r="O4" s="208"/>
    </row>
    <row r="5" s="201" customFormat="true" ht="15" hidden="false" customHeight="true" outlineLevel="0" collapsed="false">
      <c r="A5" s="207"/>
      <c r="B5" s="208"/>
      <c r="C5" s="326" t="s">
        <v>119</v>
      </c>
      <c r="D5" s="326"/>
      <c r="E5" s="326"/>
      <c r="F5" s="326"/>
      <c r="G5" s="326"/>
      <c r="H5" s="326"/>
      <c r="J5" s="326" t="s">
        <v>120</v>
      </c>
      <c r="K5" s="326"/>
      <c r="L5" s="326"/>
      <c r="M5" s="326"/>
      <c r="N5" s="326"/>
      <c r="O5" s="326"/>
    </row>
    <row r="6" s="219" customFormat="true" ht="30.75" hidden="false" customHeight="true" outlineLevel="0" collapsed="false">
      <c r="A6" s="213"/>
      <c r="B6" s="214"/>
      <c r="C6" s="423" t="n">
        <v>2024</v>
      </c>
      <c r="D6" s="424" t="s">
        <v>121</v>
      </c>
      <c r="E6" s="423" t="n">
        <v>2023</v>
      </c>
      <c r="F6" s="424" t="s">
        <v>121</v>
      </c>
      <c r="G6" s="423" t="s">
        <v>122</v>
      </c>
      <c r="H6" s="423" t="s">
        <v>165</v>
      </c>
      <c r="J6" s="423" t="n">
        <v>2024</v>
      </c>
      <c r="K6" s="424" t="s">
        <v>121</v>
      </c>
      <c r="L6" s="423" t="n">
        <v>2023</v>
      </c>
      <c r="M6" s="424" t="s">
        <v>121</v>
      </c>
      <c r="N6" s="423" t="s">
        <v>122</v>
      </c>
      <c r="O6" s="423" t="s">
        <v>165</v>
      </c>
    </row>
    <row r="7" s="201" customFormat="true" ht="15.75" hidden="false" customHeight="true" outlineLevel="0" collapsed="false">
      <c r="A7" s="425" t="s">
        <v>124</v>
      </c>
      <c r="B7" s="222"/>
      <c r="C7" s="331" t="n">
        <v>2807.45099114882</v>
      </c>
      <c r="D7" s="331"/>
      <c r="E7" s="331" t="n">
        <v>2629.426838804</v>
      </c>
      <c r="F7" s="331"/>
      <c r="G7" s="332" t="n">
        <v>0.0677045467542994</v>
      </c>
      <c r="H7" s="332" t="n">
        <v>0.0677057452411565</v>
      </c>
      <c r="J7" s="331" t="n">
        <v>5746.36281737234</v>
      </c>
      <c r="K7" s="331"/>
      <c r="L7" s="331" t="n">
        <v>5369.775637655</v>
      </c>
      <c r="M7" s="331"/>
      <c r="N7" s="332" t="n">
        <v>0.0701308965455765</v>
      </c>
      <c r="O7" s="332" t="n">
        <v>0.0701309264387506</v>
      </c>
    </row>
    <row r="8" s="201" customFormat="true" ht="15.75" hidden="false" customHeight="true" outlineLevel="0" collapsed="false">
      <c r="A8" s="426" t="s">
        <v>166</v>
      </c>
      <c r="B8" s="222"/>
      <c r="C8" s="336" t="n">
        <v>400.220145823379</v>
      </c>
      <c r="D8" s="336"/>
      <c r="E8" s="336" t="n">
        <v>375.652480115134</v>
      </c>
      <c r="F8" s="336"/>
      <c r="G8" s="337" t="n">
        <v>0.0653999827199723</v>
      </c>
      <c r="H8" s="337" t="n">
        <v>0.0654017825338304</v>
      </c>
      <c r="J8" s="336" t="n">
        <v>829.010302736392</v>
      </c>
      <c r="K8" s="336"/>
      <c r="L8" s="336" t="n">
        <v>777.861624117638</v>
      </c>
      <c r="M8" s="336"/>
      <c r="N8" s="337" t="n">
        <v>0.0657554981925925</v>
      </c>
      <c r="O8" s="337" t="n">
        <v>0.0657554986069029</v>
      </c>
    </row>
    <row r="9" s="201" customFormat="true" ht="15.75" hidden="false" customHeight="true" outlineLevel="0" collapsed="false">
      <c r="A9" s="427" t="s">
        <v>126</v>
      </c>
      <c r="B9" s="222"/>
      <c r="C9" s="428" t="n">
        <v>57.3941442039723</v>
      </c>
      <c r="D9" s="428"/>
      <c r="E9" s="428" t="n">
        <v>54.6602642235558</v>
      </c>
      <c r="F9" s="429"/>
      <c r="G9" s="360" t="n">
        <v>0.0500158573920375</v>
      </c>
      <c r="H9" s="429"/>
      <c r="J9" s="428" t="n">
        <v>57.2905231539182</v>
      </c>
      <c r="K9" s="428"/>
      <c r="L9" s="428" t="n">
        <v>54.6026914692264</v>
      </c>
      <c r="M9" s="429"/>
      <c r="N9" s="360" t="n">
        <v>0.0492252600076799</v>
      </c>
      <c r="O9" s="429"/>
    </row>
    <row r="10" s="201" customFormat="true" ht="15.75" hidden="false" customHeight="true" outlineLevel="0" collapsed="false">
      <c r="A10" s="430" t="s">
        <v>127</v>
      </c>
      <c r="B10" s="222"/>
      <c r="C10" s="342" t="n">
        <v>24218.5838108006</v>
      </c>
      <c r="D10" s="343"/>
      <c r="E10" s="342" t="n">
        <v>22201.8995776234</v>
      </c>
      <c r="F10" s="343"/>
      <c r="G10" s="343"/>
      <c r="H10" s="343"/>
      <c r="J10" s="342" t="n">
        <v>50437.0627565452</v>
      </c>
      <c r="K10" s="343"/>
      <c r="L10" s="342" t="n">
        <v>45591.6364437192</v>
      </c>
      <c r="M10" s="343"/>
      <c r="N10" s="343"/>
      <c r="O10" s="343"/>
    </row>
    <row r="11" s="201" customFormat="true" ht="15.75" hidden="false" customHeight="true" outlineLevel="0" collapsed="false">
      <c r="A11" s="427" t="s">
        <v>128</v>
      </c>
      <c r="B11" s="222"/>
      <c r="C11" s="359" t="n">
        <v>170.68817542049</v>
      </c>
      <c r="D11" s="429"/>
      <c r="E11" s="359" t="n">
        <v>138.833818867867</v>
      </c>
      <c r="F11" s="429"/>
      <c r="G11" s="429"/>
      <c r="H11" s="429"/>
      <c r="J11" s="359" t="n">
        <v>337.241540316811</v>
      </c>
      <c r="K11" s="429"/>
      <c r="L11" s="359" t="n">
        <v>344.18375631138</v>
      </c>
      <c r="M11" s="429"/>
      <c r="N11" s="429"/>
      <c r="O11" s="429"/>
    </row>
    <row r="12" s="201" customFormat="true" ht="15.75" hidden="false" customHeight="true" outlineLevel="0" collapsed="false">
      <c r="A12" s="433" t="s">
        <v>167</v>
      </c>
      <c r="B12" s="236"/>
      <c r="C12" s="443" t="n">
        <v>24389.271986221</v>
      </c>
      <c r="D12" s="350" t="n">
        <v>1</v>
      </c>
      <c r="E12" s="443" t="n">
        <v>22340.7333964913</v>
      </c>
      <c r="F12" s="350" t="n">
        <v>1</v>
      </c>
      <c r="G12" s="350" t="n">
        <v>0.0916952256388999</v>
      </c>
      <c r="H12" s="350" t="n">
        <v>0.222647799426278</v>
      </c>
      <c r="J12" s="443" t="n">
        <v>50774.304296862</v>
      </c>
      <c r="K12" s="350" t="n">
        <v>1</v>
      </c>
      <c r="L12" s="443" t="n">
        <v>45935.8202000306</v>
      </c>
      <c r="M12" s="350" t="n">
        <v>1</v>
      </c>
      <c r="N12" s="350" t="n">
        <v>0.105331396626032</v>
      </c>
      <c r="O12" s="350" t="n">
        <v>0.233325665746347</v>
      </c>
    </row>
    <row r="13" s="201" customFormat="true" ht="15.75" hidden="false" customHeight="true" outlineLevel="0" collapsed="false">
      <c r="A13" s="430" t="s">
        <v>130</v>
      </c>
      <c r="B13" s="236"/>
      <c r="C13" s="346" t="n">
        <v>14375.4770300013</v>
      </c>
      <c r="D13" s="333" t="n">
        <v>0.589418045693324</v>
      </c>
      <c r="E13" s="346" t="n">
        <v>13708.775821642</v>
      </c>
      <c r="F13" s="333" t="n">
        <v>0.613622461641974</v>
      </c>
      <c r="G13" s="333"/>
      <c r="H13" s="333"/>
      <c r="J13" s="346" t="n">
        <v>30049.311514656</v>
      </c>
      <c r="K13" s="333" t="n">
        <v>0.591821235776402</v>
      </c>
      <c r="L13" s="346" t="n">
        <v>27832.9352518089</v>
      </c>
      <c r="M13" s="333" t="n">
        <v>0.605909182215722</v>
      </c>
      <c r="N13" s="333"/>
      <c r="O13" s="333"/>
    </row>
    <row r="14" s="201" customFormat="true" ht="15.75" hidden="false" customHeight="true" outlineLevel="0" collapsed="false">
      <c r="A14" s="433" t="s">
        <v>21</v>
      </c>
      <c r="B14" s="222"/>
      <c r="C14" s="359" t="n">
        <v>10013.7949562197</v>
      </c>
      <c r="D14" s="349" t="n">
        <v>0.410581954306676</v>
      </c>
      <c r="E14" s="359" t="n">
        <v>8631.95757484924</v>
      </c>
      <c r="F14" s="349" t="n">
        <v>0.386377538358026</v>
      </c>
      <c r="G14" s="349" t="n">
        <v>0.160083893993721</v>
      </c>
      <c r="H14" s="349" t="n">
        <v>0.31412536005812</v>
      </c>
      <c r="J14" s="359" t="n">
        <v>20724.9927822061</v>
      </c>
      <c r="K14" s="349" t="n">
        <v>0.408178764223598</v>
      </c>
      <c r="L14" s="359" t="n">
        <v>18102.8849482216</v>
      </c>
      <c r="M14" s="349" t="n">
        <v>0.394090817784278</v>
      </c>
      <c r="N14" s="349" t="n">
        <v>0.144844749413384</v>
      </c>
      <c r="O14" s="349" t="n">
        <v>0.29667873913094</v>
      </c>
    </row>
    <row r="15" s="201" customFormat="true" ht="15.75" hidden="false" customHeight="true" outlineLevel="0" collapsed="false">
      <c r="A15" s="439" t="s">
        <v>131</v>
      </c>
      <c r="B15" s="236"/>
      <c r="C15" s="342" t="n">
        <v>7379.95622347437</v>
      </c>
      <c r="D15" s="344" t="n">
        <v>0.302590262950192</v>
      </c>
      <c r="E15" s="342" t="n">
        <v>6543.77566685224</v>
      </c>
      <c r="F15" s="344" t="n">
        <v>0.292907826735893</v>
      </c>
      <c r="G15" s="344"/>
      <c r="H15" s="344"/>
      <c r="J15" s="342" t="n">
        <v>15083.482627883</v>
      </c>
      <c r="K15" s="344" t="n">
        <v>0.297069213192847</v>
      </c>
      <c r="L15" s="342" t="n">
        <v>13260.6160881635</v>
      </c>
      <c r="M15" s="344" t="n">
        <v>0.288677028741824</v>
      </c>
      <c r="N15" s="344"/>
      <c r="O15" s="344"/>
    </row>
    <row r="16" s="201" customFormat="true" ht="15.75" hidden="false" customHeight="true" outlineLevel="0" collapsed="false">
      <c r="A16" s="440" t="s">
        <v>132</v>
      </c>
      <c r="C16" s="441" t="n">
        <v>194.648101693574</v>
      </c>
      <c r="D16" s="332" t="n">
        <v>0.00798089019645779</v>
      </c>
      <c r="E16" s="441" t="n">
        <v>54.565535324889</v>
      </c>
      <c r="F16" s="332" t="n">
        <v>0.00244242363742001</v>
      </c>
      <c r="G16" s="332"/>
      <c r="H16" s="332"/>
      <c r="J16" s="441" t="n">
        <v>266.973671792256</v>
      </c>
      <c r="K16" s="332" t="n">
        <v>0.00525804687015191</v>
      </c>
      <c r="L16" s="441" t="n">
        <v>134.257083120081</v>
      </c>
      <c r="M16" s="332" t="n">
        <v>0.00292271004491593</v>
      </c>
      <c r="N16" s="332"/>
      <c r="O16" s="332"/>
    </row>
    <row r="17" s="201" customFormat="true" ht="15.75" hidden="false" customHeight="true" outlineLevel="0" collapsed="false">
      <c r="A17" s="430" t="s">
        <v>168</v>
      </c>
      <c r="B17" s="222"/>
      <c r="C17" s="346" t="n">
        <v>-16.121637002114</v>
      </c>
      <c r="D17" s="360" t="s">
        <v>133</v>
      </c>
      <c r="E17" s="346" t="n">
        <v>-19.5916634038402</v>
      </c>
      <c r="F17" s="333" t="s">
        <v>133</v>
      </c>
      <c r="G17" s="333"/>
      <c r="H17" s="333"/>
      <c r="J17" s="346" t="n">
        <v>-33.6461172007583</v>
      </c>
      <c r="K17" s="360" t="s">
        <v>133</v>
      </c>
      <c r="L17" s="346" t="n">
        <v>-40.6806428939276</v>
      </c>
      <c r="M17" s="333" t="s">
        <v>133</v>
      </c>
      <c r="N17" s="333"/>
      <c r="O17" s="333"/>
    </row>
    <row r="18" s="201" customFormat="true" ht="15.75" hidden="false" customHeight="true" outlineLevel="0" collapsed="false">
      <c r="A18" s="442" t="s">
        <v>179</v>
      </c>
      <c r="B18" s="222"/>
      <c r="C18" s="330" t="n">
        <v>2455.31226805387</v>
      </c>
      <c r="D18" s="333" t="n">
        <v>0.100671814617551</v>
      </c>
      <c r="E18" s="330" t="n">
        <v>2053.20803607596</v>
      </c>
      <c r="F18" s="350" t="n">
        <v>0.0919042360712483</v>
      </c>
      <c r="G18" s="350" t="n">
        <v>0.195841933653448</v>
      </c>
      <c r="H18" s="350" t="n">
        <v>0.363280845592302</v>
      </c>
      <c r="J18" s="330" t="n">
        <v>5408.18259973157</v>
      </c>
      <c r="K18" s="333" t="n">
        <v>0.106514164489809</v>
      </c>
      <c r="L18" s="330" t="n">
        <v>4748.69241983195</v>
      </c>
      <c r="M18" s="350" t="n">
        <v>0.103376676396621</v>
      </c>
      <c r="N18" s="350" t="n">
        <v>0.138878268288213</v>
      </c>
      <c r="O18" s="350" t="n">
        <v>0.306903727760356</v>
      </c>
    </row>
    <row r="19" s="458" customFormat="true" ht="14.25" hidden="false" customHeight="true" outlineLevel="0" collapsed="false">
      <c r="A19" s="444" t="s">
        <v>170</v>
      </c>
      <c r="B19" s="222"/>
      <c r="C19" s="443" t="n">
        <v>1584.62579908384</v>
      </c>
      <c r="D19" s="350" t="n">
        <v>0.0649722468132339</v>
      </c>
      <c r="E19" s="443" t="n">
        <v>1156.25805250627</v>
      </c>
      <c r="F19" s="333" t="n">
        <v>0.0517555996030044</v>
      </c>
      <c r="G19" s="350"/>
      <c r="H19" s="333"/>
      <c r="J19" s="443" t="n">
        <v>2914.85851074592</v>
      </c>
      <c r="K19" s="350" t="n">
        <v>0.0574081427822944</v>
      </c>
      <c r="L19" s="443" t="n">
        <v>2246.38510729591</v>
      </c>
      <c r="M19" s="333" t="n">
        <v>0.0489026885231151</v>
      </c>
      <c r="N19" s="350"/>
      <c r="O19" s="333"/>
    </row>
    <row r="20" s="201" customFormat="true" ht="15.75" hidden="false" customHeight="false" outlineLevel="0" collapsed="false">
      <c r="A20" s="445" t="s">
        <v>180</v>
      </c>
      <c r="B20" s="459"/>
      <c r="C20" s="446" t="n">
        <v>4039.93806713771</v>
      </c>
      <c r="D20" s="447" t="n">
        <v>0.165644061430785</v>
      </c>
      <c r="E20" s="446" t="n">
        <v>3209.46608858223</v>
      </c>
      <c r="F20" s="447" t="n">
        <v>0.143659835674253</v>
      </c>
      <c r="G20" s="447" t="n">
        <v>0.25875705043587</v>
      </c>
      <c r="H20" s="447" t="n">
        <v>0.464579611868211</v>
      </c>
      <c r="J20" s="446" t="n">
        <v>8323.04111047749</v>
      </c>
      <c r="K20" s="447" t="n">
        <v>0.163922307272103</v>
      </c>
      <c r="L20" s="446" t="n">
        <v>6995.07752712786</v>
      </c>
      <c r="M20" s="447" t="n">
        <v>0.152279364919736</v>
      </c>
      <c r="N20" s="447" t="n">
        <v>0.189842582616077</v>
      </c>
      <c r="O20" s="447" t="n">
        <v>0.384069757368186</v>
      </c>
    </row>
    <row r="21" s="201" customFormat="true" ht="10.5" hidden="false" customHeight="true" outlineLevel="0" collapsed="false">
      <c r="A21" s="460"/>
      <c r="B21" s="222"/>
      <c r="C21" s="461"/>
      <c r="D21" s="348"/>
      <c r="E21" s="461"/>
      <c r="F21" s="462"/>
      <c r="G21" s="374"/>
      <c r="H21" s="374"/>
    </row>
    <row r="22" s="201" customFormat="true" ht="6" hidden="false" customHeight="true" outlineLevel="0" collapsed="false">
      <c r="A22" s="448"/>
      <c r="B22" s="281"/>
      <c r="C22" s="281"/>
      <c r="D22" s="281"/>
      <c r="E22" s="281"/>
      <c r="F22" s="281"/>
      <c r="G22" s="281"/>
      <c r="H22" s="281"/>
      <c r="I22" s="281"/>
    </row>
    <row r="23" s="201" customFormat="true" ht="10.5" hidden="false" customHeight="true" outlineLevel="0" collapsed="false">
      <c r="A23" s="302"/>
      <c r="B23" s="303"/>
      <c r="C23" s="303"/>
      <c r="D23" s="303"/>
      <c r="E23" s="303"/>
      <c r="F23" s="303"/>
      <c r="G23" s="303"/>
      <c r="H23" s="303"/>
    </row>
    <row r="24" s="201" customFormat="true" ht="16.5" hidden="false" customHeight="true" outlineLevel="0" collapsed="false">
      <c r="A24" s="463" t="s">
        <v>181</v>
      </c>
      <c r="B24" s="464"/>
      <c r="C24" s="464"/>
      <c r="D24" s="5"/>
      <c r="E24" s="464"/>
      <c r="F24" s="464"/>
      <c r="G24" s="5"/>
      <c r="H24" s="464"/>
    </row>
    <row r="25" s="201" customFormat="true" ht="16.5" hidden="false" customHeight="true" outlineLevel="0" collapsed="false">
      <c r="A25" s="465" t="s">
        <v>182</v>
      </c>
      <c r="B25" s="463"/>
      <c r="C25" s="463"/>
      <c r="D25" s="463"/>
      <c r="E25" s="463"/>
      <c r="F25" s="463"/>
      <c r="G25" s="463"/>
      <c r="H25" s="463"/>
    </row>
    <row r="26" s="201" customFormat="true" ht="16.5" hidden="false" customHeight="true" outlineLevel="0" collapsed="false">
      <c r="A26" s="465" t="s">
        <v>183</v>
      </c>
      <c r="B26" s="463"/>
      <c r="C26" s="463"/>
      <c r="D26" s="463"/>
      <c r="E26" s="463"/>
      <c r="F26" s="463"/>
      <c r="G26" s="463"/>
      <c r="H26" s="463"/>
    </row>
    <row r="27" s="201" customFormat="true" ht="16.5" hidden="false" customHeight="true" outlineLevel="0" collapsed="false">
      <c r="A27" s="465" t="s">
        <v>175</v>
      </c>
      <c r="B27" s="463"/>
      <c r="C27" s="463"/>
      <c r="D27" s="463"/>
      <c r="E27" s="463"/>
      <c r="F27" s="463"/>
      <c r="G27" s="463"/>
      <c r="H27" s="463"/>
    </row>
    <row r="28" s="201" customFormat="true" ht="16.5" hidden="false" customHeight="true" outlineLevel="0" collapsed="false">
      <c r="A28" s="465" t="s">
        <v>176</v>
      </c>
      <c r="B28" s="463"/>
      <c r="C28" s="463"/>
      <c r="D28" s="463"/>
      <c r="E28" s="463"/>
      <c r="F28" s="463"/>
      <c r="G28" s="463"/>
      <c r="H28" s="463"/>
    </row>
    <row r="29" customFormat="false" ht="16.5" hidden="false" customHeight="true" outlineLevel="0" collapsed="false">
      <c r="A29" s="465" t="s">
        <v>184</v>
      </c>
      <c r="B29" s="463"/>
      <c r="C29" s="463"/>
      <c r="D29" s="463"/>
      <c r="E29" s="463"/>
      <c r="F29" s="463"/>
      <c r="G29" s="463"/>
      <c r="H29" s="463"/>
    </row>
    <row r="30" customFormat="false" ht="16.5" hidden="false" customHeight="true" outlineLevel="0" collapsed="false">
      <c r="A30" s="466"/>
      <c r="B30" s="464"/>
      <c r="C30" s="464"/>
      <c r="D30" s="5"/>
      <c r="E30" s="464"/>
      <c r="F30" s="464"/>
      <c r="G30" s="5"/>
      <c r="H30" s="464"/>
    </row>
    <row r="31" customFormat="false" ht="31.5" hidden="false" customHeight="true" outlineLevel="0" collapsed="false">
      <c r="A31" s="467"/>
      <c r="B31" s="467"/>
      <c r="C31" s="467"/>
      <c r="D31" s="467"/>
      <c r="E31" s="467"/>
      <c r="F31" s="467"/>
      <c r="G31" s="467"/>
      <c r="H31" s="467"/>
    </row>
  </sheetData>
  <mergeCells count="6">
    <mergeCell ref="A1:O1"/>
    <mergeCell ref="A2:O2"/>
    <mergeCell ref="A3:O3"/>
    <mergeCell ref="C5:H5"/>
    <mergeCell ref="J5:O5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0.5" zeroHeight="false" outlineLevelRow="0" outlineLevelCol="0"/>
  <cols>
    <col collapsed="false" customWidth="true" hidden="false" outlineLevel="0" max="1" min="1" style="468" width="25.71"/>
    <col collapsed="false" customWidth="true" hidden="false" outlineLevel="0" max="2" min="2" style="469" width="1.71"/>
    <col collapsed="false" customWidth="true" hidden="false" outlineLevel="0" max="4" min="3" style="470" width="10.71"/>
    <col collapsed="false" customWidth="true" hidden="false" outlineLevel="0" max="5" min="5" style="470" width="7.71"/>
    <col collapsed="false" customWidth="true" hidden="false" outlineLevel="0" max="6" min="6" style="470" width="1.71"/>
    <col collapsed="false" customWidth="true" hidden="false" outlineLevel="0" max="8" min="7" style="470" width="10.71"/>
    <col collapsed="false" customWidth="true" hidden="false" outlineLevel="0" max="9" min="9" style="470" width="7.71"/>
    <col collapsed="false" customWidth="true" hidden="true" outlineLevel="0" max="10" min="10" style="470" width="1.71"/>
    <col collapsed="false" customWidth="true" hidden="false" outlineLevel="0" max="11" min="11" style="469" width="13.42"/>
    <col collapsed="false" customWidth="true" hidden="false" outlineLevel="0" max="12" min="12" style="469" width="10.29"/>
    <col collapsed="false" customWidth="true" hidden="false" outlineLevel="0" max="14" min="13" style="469" width="11.29"/>
    <col collapsed="false" customWidth="true" hidden="false" outlineLevel="0" max="15" min="15" style="469" width="19"/>
    <col collapsed="false" customWidth="true" hidden="false" outlineLevel="0" max="16" min="16" style="471" width="13.57"/>
    <col collapsed="false" customWidth="false" hidden="false" outlineLevel="0" max="16384" min="17" style="471" width="9.86"/>
  </cols>
  <sheetData>
    <row r="1" s="471" customFormat="true" ht="10.5" hidden="false" customHeight="true" outlineLevel="0" collapsed="false">
      <c r="A1" s="472" t="s">
        <v>29</v>
      </c>
      <c r="B1" s="472"/>
      <c r="C1" s="472"/>
      <c r="D1" s="472"/>
      <c r="E1" s="472"/>
      <c r="F1" s="472"/>
      <c r="G1" s="472"/>
      <c r="H1" s="472"/>
      <c r="I1" s="472"/>
      <c r="J1" s="472"/>
      <c r="K1" s="473"/>
      <c r="L1" s="473"/>
      <c r="M1" s="473"/>
      <c r="N1" s="474"/>
      <c r="P1" s="475"/>
      <c r="Q1" s="475"/>
      <c r="R1" s="475"/>
    </row>
    <row r="2" customFormat="false" ht="10.5" hidden="false" customHeight="true" outlineLevel="0" collapsed="false">
      <c r="A2" s="472" t="s">
        <v>185</v>
      </c>
      <c r="B2" s="472"/>
      <c r="C2" s="472"/>
      <c r="D2" s="472"/>
      <c r="E2" s="472"/>
      <c r="F2" s="472"/>
      <c r="G2" s="472"/>
      <c r="H2" s="472"/>
      <c r="I2" s="472"/>
      <c r="J2" s="472"/>
      <c r="K2" s="476"/>
      <c r="L2" s="476"/>
      <c r="M2" s="476"/>
      <c r="N2" s="473"/>
      <c r="O2" s="473"/>
      <c r="P2" s="477"/>
      <c r="Q2" s="477"/>
      <c r="R2" s="477"/>
    </row>
    <row r="3" customFormat="false" ht="10.5" hidden="false" customHeight="true" outlineLevel="0" collapsed="false">
      <c r="A3" s="478"/>
      <c r="B3" s="479"/>
      <c r="C3" s="480"/>
      <c r="D3" s="480"/>
      <c r="E3" s="480"/>
      <c r="F3" s="480"/>
      <c r="G3" s="480"/>
      <c r="H3" s="480"/>
      <c r="I3" s="480"/>
      <c r="J3" s="480"/>
      <c r="K3" s="481"/>
      <c r="L3" s="481"/>
      <c r="M3" s="481"/>
      <c r="N3" s="481"/>
      <c r="O3" s="476"/>
    </row>
    <row r="4" customFormat="false" ht="15" hidden="false" customHeight="true" outlineLevel="0" collapsed="false">
      <c r="A4" s="482" t="s">
        <v>186</v>
      </c>
      <c r="B4" s="482"/>
      <c r="C4" s="482"/>
      <c r="D4" s="482"/>
      <c r="E4" s="483"/>
      <c r="G4" s="484"/>
      <c r="H4" s="484"/>
      <c r="I4" s="484"/>
      <c r="J4" s="484"/>
    </row>
    <row r="5" customFormat="false" ht="15" hidden="false" customHeight="true" outlineLevel="0" collapsed="false">
      <c r="B5" s="470"/>
      <c r="C5" s="485" t="s">
        <v>187</v>
      </c>
      <c r="D5" s="485" t="s">
        <v>6</v>
      </c>
      <c r="E5" s="485" t="s">
        <v>188</v>
      </c>
      <c r="F5" s="486"/>
      <c r="G5" s="487"/>
      <c r="H5" s="488"/>
      <c r="I5" s="488"/>
      <c r="J5" s="488"/>
    </row>
    <row r="6" customFormat="false" ht="15" hidden="false" customHeight="true" outlineLevel="0" collapsed="false">
      <c r="A6" s="489" t="s">
        <v>189</v>
      </c>
      <c r="B6" s="490"/>
      <c r="C6" s="491" t="n">
        <v>0.0478001424074996</v>
      </c>
      <c r="D6" s="491" t="n">
        <v>0.00590196841427915</v>
      </c>
      <c r="E6" s="491" t="n">
        <v>0.0138312729791028</v>
      </c>
      <c r="F6" s="492"/>
      <c r="G6" s="493"/>
      <c r="H6" s="494"/>
      <c r="I6" s="494"/>
      <c r="J6" s="494"/>
      <c r="K6" s="495"/>
      <c r="L6" s="495"/>
      <c r="M6" s="496"/>
      <c r="N6" s="496"/>
      <c r="O6" s="496"/>
      <c r="P6" s="496"/>
      <c r="Q6" s="495"/>
      <c r="R6" s="495"/>
    </row>
    <row r="7" customFormat="false" ht="15" hidden="false" customHeight="true" outlineLevel="0" collapsed="false">
      <c r="A7" s="497" t="s">
        <v>190</v>
      </c>
      <c r="B7" s="490"/>
      <c r="C7" s="498" t="n">
        <v>0.0691448653890243</v>
      </c>
      <c r="D7" s="498" t="n">
        <v>0.0150854961268192</v>
      </c>
      <c r="E7" s="498" t="n">
        <v>0.0395947354308015</v>
      </c>
      <c r="F7" s="492"/>
      <c r="G7" s="493"/>
      <c r="H7" s="494"/>
      <c r="I7" s="494"/>
      <c r="J7" s="494"/>
      <c r="K7" s="495"/>
      <c r="L7" s="495"/>
      <c r="M7" s="496"/>
      <c r="N7" s="496"/>
      <c r="O7" s="496"/>
      <c r="P7" s="496"/>
      <c r="Q7" s="496"/>
      <c r="R7" s="499"/>
    </row>
    <row r="8" customFormat="false" ht="15" hidden="false" customHeight="true" outlineLevel="0" collapsed="false">
      <c r="A8" s="497" t="s">
        <v>191</v>
      </c>
      <c r="B8" s="490"/>
      <c r="C8" s="498" t="n">
        <v>0.0369125851594618</v>
      </c>
      <c r="D8" s="498" t="n">
        <v>0.00943226140782483</v>
      </c>
      <c r="E8" s="498" t="n">
        <v>0.0246010000000001</v>
      </c>
      <c r="F8" s="492"/>
      <c r="G8" s="493"/>
      <c r="H8" s="494"/>
      <c r="I8" s="494"/>
      <c r="J8" s="494"/>
      <c r="K8" s="495"/>
      <c r="L8" s="495"/>
      <c r="M8" s="496"/>
      <c r="N8" s="496"/>
      <c r="O8" s="496"/>
      <c r="P8" s="496"/>
      <c r="Q8" s="496"/>
      <c r="R8" s="499"/>
    </row>
    <row r="9" customFormat="false" ht="15" hidden="false" customHeight="true" outlineLevel="0" collapsed="false">
      <c r="A9" s="497" t="s">
        <v>192</v>
      </c>
      <c r="B9" s="490"/>
      <c r="C9" s="498" t="n">
        <v>2.7407390325183</v>
      </c>
      <c r="D9" s="498" t="n">
        <v>0.155862294700911</v>
      </c>
      <c r="E9" s="498" t="n">
        <v>0.803039996264603</v>
      </c>
      <c r="F9" s="492"/>
      <c r="G9" s="493"/>
      <c r="H9" s="494"/>
      <c r="I9" s="494"/>
      <c r="J9" s="494"/>
      <c r="K9" s="495"/>
      <c r="L9" s="495"/>
      <c r="M9" s="496"/>
      <c r="N9" s="496"/>
      <c r="O9" s="496"/>
      <c r="P9" s="496"/>
      <c r="Q9" s="496"/>
      <c r="R9" s="499"/>
    </row>
    <row r="10" customFormat="false" ht="15" hidden="false" customHeight="true" outlineLevel="0" collapsed="false">
      <c r="A10" s="497" t="s">
        <v>193</v>
      </c>
      <c r="B10" s="500"/>
      <c r="C10" s="498" t="n">
        <v>-0.00515763255452362</v>
      </c>
      <c r="D10" s="498" t="n">
        <v>0.00010575331492424</v>
      </c>
      <c r="E10" s="498" t="n">
        <v>0.00117186604795783</v>
      </c>
      <c r="F10" s="492"/>
      <c r="G10" s="493"/>
      <c r="H10" s="494"/>
      <c r="I10" s="494"/>
      <c r="J10" s="494"/>
      <c r="K10" s="495"/>
      <c r="L10" s="495"/>
      <c r="M10" s="496"/>
      <c r="N10" s="496"/>
      <c r="O10" s="496"/>
      <c r="P10" s="496"/>
      <c r="Q10" s="496"/>
      <c r="R10" s="499"/>
    </row>
    <row r="11" customFormat="false" ht="15" hidden="false" customHeight="true" outlineLevel="0" collapsed="false">
      <c r="A11" s="497" t="s">
        <v>194</v>
      </c>
      <c r="B11" s="500"/>
      <c r="C11" s="498" t="n">
        <v>0.0119236875894972</v>
      </c>
      <c r="D11" s="498" t="n">
        <v>0.00416750342989425</v>
      </c>
      <c r="E11" s="498" t="n">
        <v>0.0109079999999999</v>
      </c>
      <c r="F11" s="492"/>
      <c r="G11" s="493"/>
      <c r="H11" s="494"/>
      <c r="I11" s="494"/>
      <c r="J11" s="494"/>
      <c r="K11" s="495"/>
      <c r="L11" s="495"/>
      <c r="M11" s="496"/>
      <c r="N11" s="496"/>
      <c r="O11" s="496"/>
      <c r="P11" s="496"/>
      <c r="Q11" s="496"/>
      <c r="R11" s="499"/>
    </row>
    <row r="12" customFormat="false" ht="15" hidden="false" customHeight="true" outlineLevel="0" collapsed="false">
      <c r="A12" s="497" t="s">
        <v>195</v>
      </c>
      <c r="B12" s="500"/>
      <c r="C12" s="498" t="n">
        <v>0.0325061105832933</v>
      </c>
      <c r="D12" s="498" t="n">
        <v>0.00688619977429061</v>
      </c>
      <c r="E12" s="498" t="n">
        <v>0.0119309999999999</v>
      </c>
      <c r="F12" s="492"/>
      <c r="G12" s="493"/>
      <c r="H12" s="494"/>
      <c r="I12" s="494"/>
      <c r="J12" s="494"/>
      <c r="K12" s="495"/>
      <c r="L12" s="495"/>
      <c r="M12" s="496"/>
      <c r="N12" s="496"/>
      <c r="O12" s="496"/>
      <c r="P12" s="496"/>
      <c r="Q12" s="496"/>
      <c r="R12" s="499"/>
    </row>
    <row r="13" customFormat="false" ht="15" hidden="false" customHeight="true" outlineLevel="0" collapsed="false">
      <c r="A13" s="497" t="s">
        <v>196</v>
      </c>
      <c r="B13" s="500"/>
      <c r="C13" s="498" t="n">
        <v>0.0538141257971152</v>
      </c>
      <c r="D13" s="498" t="n">
        <v>0.0209825585565682</v>
      </c>
      <c r="E13" s="498" t="n">
        <v>0.0298989999999999</v>
      </c>
      <c r="F13" s="492"/>
      <c r="G13" s="493"/>
      <c r="H13" s="494"/>
      <c r="I13" s="494"/>
      <c r="J13" s="494"/>
      <c r="K13" s="495"/>
      <c r="L13" s="495"/>
      <c r="M13" s="496"/>
      <c r="N13" s="496"/>
      <c r="O13" s="496"/>
      <c r="P13" s="496"/>
      <c r="Q13" s="496"/>
      <c r="R13" s="499"/>
    </row>
    <row r="14" customFormat="false" ht="15" hidden="false" customHeight="true" outlineLevel="0" collapsed="false">
      <c r="A14" s="501" t="s">
        <v>197</v>
      </c>
      <c r="B14" s="502"/>
      <c r="C14" s="503" t="n">
        <v>0.0394818780756432</v>
      </c>
      <c r="D14" s="503" t="n">
        <v>0.00793449004462588</v>
      </c>
      <c r="E14" s="503" t="n">
        <v>0.0346761315945963</v>
      </c>
      <c r="F14" s="504"/>
      <c r="G14" s="493"/>
      <c r="H14" s="494"/>
      <c r="I14" s="494"/>
      <c r="J14" s="494"/>
      <c r="K14" s="495"/>
      <c r="L14" s="495"/>
      <c r="M14" s="496"/>
      <c r="N14" s="496"/>
      <c r="O14" s="496"/>
      <c r="P14" s="496"/>
      <c r="Q14" s="496"/>
      <c r="R14" s="499"/>
    </row>
    <row r="15" customFormat="false" ht="9.75" hidden="false" customHeight="true" outlineLevel="0" collapsed="false"/>
    <row r="16" customFormat="false" ht="15" hidden="false" customHeight="true" outlineLevel="0" collapsed="false">
      <c r="A16" s="505" t="s">
        <v>198</v>
      </c>
    </row>
    <row r="17" customFormat="false" ht="10.5" hidden="false" customHeight="true" outlineLevel="0" collapsed="false">
      <c r="A17" s="505"/>
    </row>
    <row r="18" customFormat="false" ht="10.5" hidden="false" customHeight="true" outlineLevel="0" collapsed="false">
      <c r="A18" s="506"/>
    </row>
    <row r="19" customFormat="false" ht="15" hidden="false" customHeight="true" outlineLevel="0" collapsed="false">
      <c r="A19" s="507" t="s">
        <v>199</v>
      </c>
      <c r="B19" s="507"/>
      <c r="C19" s="507"/>
      <c r="D19" s="507"/>
      <c r="E19" s="507"/>
      <c r="F19" s="508"/>
      <c r="G19" s="509"/>
      <c r="H19" s="509"/>
      <c r="I19" s="508"/>
    </row>
    <row r="20" customFormat="false" ht="25.5" hidden="false" customHeight="true" outlineLevel="0" collapsed="false">
      <c r="C20" s="510" t="s">
        <v>200</v>
      </c>
      <c r="D20" s="510"/>
      <c r="E20" s="510"/>
      <c r="F20" s="511"/>
      <c r="G20" s="512" t="s">
        <v>201</v>
      </c>
      <c r="H20" s="512"/>
      <c r="I20" s="512"/>
    </row>
    <row r="21" customFormat="false" ht="15" hidden="false" customHeight="true" outlineLevel="0" collapsed="false">
      <c r="C21" s="485" t="s">
        <v>6</v>
      </c>
      <c r="D21" s="485" t="s">
        <v>202</v>
      </c>
      <c r="E21" s="513" t="s">
        <v>203</v>
      </c>
      <c r="F21" s="514"/>
      <c r="G21" s="485" t="s">
        <v>204</v>
      </c>
      <c r="H21" s="485" t="s">
        <v>205</v>
      </c>
      <c r="I21" s="513" t="s">
        <v>203</v>
      </c>
    </row>
    <row r="22" customFormat="false" ht="15" hidden="false" customHeight="true" outlineLevel="0" collapsed="false">
      <c r="A22" s="489" t="s">
        <v>206</v>
      </c>
      <c r="B22" s="490"/>
      <c r="C22" s="515" t="n">
        <v>17.210579139785</v>
      </c>
      <c r="D22" s="515" t="n">
        <v>17.7225239426523</v>
      </c>
      <c r="E22" s="516" t="n">
        <v>-0.0288866757649172</v>
      </c>
      <c r="F22" s="494"/>
      <c r="G22" s="515" t="n">
        <v>17.1041632999629</v>
      </c>
      <c r="H22" s="515" t="n">
        <v>18.2122836495136</v>
      </c>
      <c r="I22" s="516" t="n">
        <v>-0.0608446678558207</v>
      </c>
    </row>
    <row r="23" customFormat="false" ht="15" hidden="false" customHeight="true" outlineLevel="0" collapsed="false">
      <c r="A23" s="497" t="s">
        <v>190</v>
      </c>
      <c r="B23" s="490"/>
      <c r="C23" s="517" t="n">
        <v>3928.59013708514</v>
      </c>
      <c r="D23" s="517" t="n">
        <v>4426.36839153439</v>
      </c>
      <c r="E23" s="518" t="n">
        <v>-0.112457484424765</v>
      </c>
      <c r="F23" s="494"/>
      <c r="G23" s="517" t="n">
        <v>3924.41598124098</v>
      </c>
      <c r="H23" s="517" t="n">
        <v>4592.50046669072</v>
      </c>
      <c r="I23" s="518" t="n">
        <v>-0.1454729270678</v>
      </c>
    </row>
    <row r="24" customFormat="false" ht="15" hidden="false" customHeight="true" outlineLevel="0" collapsed="false">
      <c r="A24" s="497" t="s">
        <v>191</v>
      </c>
      <c r="B24" s="490"/>
      <c r="C24" s="519" t="n">
        <v>5.21703935786436</v>
      </c>
      <c r="D24" s="519" t="n">
        <v>4.95137878787879</v>
      </c>
      <c r="E24" s="518" t="n">
        <v>0.0536538571106537</v>
      </c>
      <c r="F24" s="494"/>
      <c r="G24" s="519" t="n">
        <v>5.08500633363712</v>
      </c>
      <c r="H24" s="519" t="n">
        <v>5.07299465671205</v>
      </c>
      <c r="I24" s="518" t="n">
        <v>0.00236776849531739</v>
      </c>
    </row>
    <row r="25" customFormat="false" ht="15" hidden="false" customHeight="true" outlineLevel="0" collapsed="false">
      <c r="A25" s="497" t="s">
        <v>192</v>
      </c>
      <c r="B25" s="490"/>
      <c r="C25" s="519" t="n">
        <v>886.467691622103</v>
      </c>
      <c r="D25" s="519" t="n">
        <v>232.18287037037</v>
      </c>
      <c r="E25" s="518" t="n">
        <v>2.81797197273011</v>
      </c>
      <c r="F25" s="494"/>
      <c r="G25" s="519" t="n">
        <v>860.464188713763</v>
      </c>
      <c r="H25" s="519" t="n">
        <v>212.298859427609</v>
      </c>
      <c r="I25" s="518" t="n">
        <v>3.05307965871182</v>
      </c>
    </row>
    <row r="26" customFormat="false" ht="15" hidden="false" customHeight="true" outlineLevel="0" collapsed="false">
      <c r="A26" s="497" t="s">
        <v>193</v>
      </c>
      <c r="B26" s="500"/>
      <c r="C26" s="519" t="n">
        <v>516.434695340502</v>
      </c>
      <c r="D26" s="519" t="n">
        <v>544.436172043011</v>
      </c>
      <c r="E26" s="518" t="n">
        <v>-0.051432065208733</v>
      </c>
      <c r="F26" s="494"/>
      <c r="G26" s="519" t="n">
        <v>516.716633914226</v>
      </c>
      <c r="H26" s="519" t="n">
        <v>555.866415514593</v>
      </c>
      <c r="I26" s="518" t="n">
        <v>-0.0704301978095302</v>
      </c>
    </row>
    <row r="27" customFormat="false" ht="15" hidden="false" customHeight="true" outlineLevel="0" collapsed="false">
      <c r="A27" s="497" t="s">
        <v>194</v>
      </c>
      <c r="B27" s="500"/>
      <c r="C27" s="519" t="n">
        <v>1</v>
      </c>
      <c r="D27" s="519" t="n">
        <v>1</v>
      </c>
      <c r="E27" s="518" t="n">
        <v>-0.798036053624488</v>
      </c>
      <c r="F27" s="494"/>
      <c r="G27" s="519" t="n">
        <v>1</v>
      </c>
      <c r="H27" s="519" t="n">
        <v>1</v>
      </c>
      <c r="I27" s="518" t="n">
        <v>-0.80287777384569</v>
      </c>
    </row>
    <row r="28" customFormat="false" ht="15" hidden="false" customHeight="true" outlineLevel="0" collapsed="false">
      <c r="A28" s="497" t="s">
        <v>195</v>
      </c>
      <c r="B28" s="500"/>
      <c r="C28" s="519" t="n">
        <v>7.77082118637993</v>
      </c>
      <c r="D28" s="519" t="n">
        <v>7.81563199283154</v>
      </c>
      <c r="E28" s="518" t="n">
        <v>-0.0057334846999848</v>
      </c>
      <c r="F28" s="494"/>
      <c r="G28" s="519" t="n">
        <v>7.79083074335682</v>
      </c>
      <c r="H28" s="519" t="n">
        <v>7.82208186239119</v>
      </c>
      <c r="I28" s="518" t="n">
        <v>-0.00399524315702071</v>
      </c>
    </row>
    <row r="29" customFormat="false" ht="15" hidden="false" customHeight="true" outlineLevel="0" collapsed="false">
      <c r="A29" s="497" t="s">
        <v>196</v>
      </c>
      <c r="B29" s="500"/>
      <c r="C29" s="519" t="n">
        <v>36.6243</v>
      </c>
      <c r="D29" s="519" t="n">
        <v>36.3964000716846</v>
      </c>
      <c r="E29" s="518" t="n">
        <v>0.00626160630904482</v>
      </c>
      <c r="F29" s="494"/>
      <c r="G29" s="519" t="n">
        <v>36.6243</v>
      </c>
      <c r="H29" s="519" t="n">
        <v>36.3491103084997</v>
      </c>
      <c r="I29" s="518" t="n">
        <v>0.00757074077369846</v>
      </c>
    </row>
    <row r="30" customFormat="false" ht="15" hidden="false" customHeight="true" outlineLevel="0" collapsed="false">
      <c r="A30" s="501" t="s">
        <v>197</v>
      </c>
      <c r="B30" s="502"/>
      <c r="C30" s="520" t="n">
        <v>38.7545174679122</v>
      </c>
      <c r="D30" s="520" t="n">
        <v>38.6144267040149</v>
      </c>
      <c r="E30" s="521" t="n">
        <v>0.00362793846380494</v>
      </c>
      <c r="F30" s="494"/>
      <c r="G30" s="520" t="n">
        <v>38.8220617642591</v>
      </c>
      <c r="H30" s="520" t="n">
        <v>38.8948539662242</v>
      </c>
      <c r="I30" s="521" t="n">
        <v>-0.00187151241211103</v>
      </c>
    </row>
    <row r="31" customFormat="false" ht="10.5" hidden="false" customHeight="true" outlineLevel="0" collapsed="false">
      <c r="A31" s="522"/>
      <c r="B31" s="523"/>
    </row>
    <row r="32" customFormat="false" ht="10.5" hidden="false" customHeight="true" outlineLevel="0" collapsed="false">
      <c r="A32" s="522"/>
      <c r="B32" s="523"/>
    </row>
    <row r="33" customFormat="false" ht="15" hidden="false" customHeight="true" outlineLevel="0" collapsed="false">
      <c r="A33" s="524" t="s">
        <v>207</v>
      </c>
      <c r="B33" s="524"/>
      <c r="C33" s="524"/>
      <c r="D33" s="524"/>
      <c r="E33" s="524"/>
      <c r="F33" s="524"/>
      <c r="G33" s="524"/>
      <c r="H33" s="524"/>
      <c r="I33" s="524"/>
    </row>
    <row r="34" customFormat="false" ht="24.75" hidden="false" customHeight="true" outlineLevel="0" collapsed="false">
      <c r="C34" s="510" t="s">
        <v>208</v>
      </c>
      <c r="D34" s="510"/>
      <c r="E34" s="510"/>
      <c r="F34" s="525"/>
      <c r="G34" s="510" t="s">
        <v>209</v>
      </c>
      <c r="H34" s="510"/>
      <c r="I34" s="510"/>
    </row>
    <row r="35" customFormat="false" ht="15" hidden="false" customHeight="true" outlineLevel="0" collapsed="false">
      <c r="C35" s="526" t="s">
        <v>210</v>
      </c>
      <c r="D35" s="526" t="s">
        <v>211</v>
      </c>
      <c r="E35" s="513" t="s">
        <v>203</v>
      </c>
      <c r="F35" s="527"/>
      <c r="G35" s="528" t="s">
        <v>212</v>
      </c>
      <c r="H35" s="526" t="s">
        <v>213</v>
      </c>
      <c r="I35" s="485" t="s">
        <v>203</v>
      </c>
    </row>
    <row r="36" customFormat="false" ht="15" hidden="false" customHeight="true" outlineLevel="0" collapsed="false">
      <c r="A36" s="489" t="s">
        <v>206</v>
      </c>
      <c r="C36" s="529" t="n">
        <v>18.3773</v>
      </c>
      <c r="D36" s="529" t="n">
        <v>17.072</v>
      </c>
      <c r="E36" s="530" t="n">
        <v>0.0764585285848174</v>
      </c>
      <c r="F36" s="531"/>
      <c r="G36" s="532" t="n">
        <v>16.678</v>
      </c>
      <c r="H36" s="529" t="n">
        <v>18.1052</v>
      </c>
      <c r="I36" s="533" t="n">
        <v>-0.0788281819587743</v>
      </c>
      <c r="K36" s="474"/>
      <c r="O36" s="534"/>
    </row>
    <row r="37" customFormat="false" ht="15" hidden="false" customHeight="true" outlineLevel="0" collapsed="false">
      <c r="A37" s="497" t="s">
        <v>190</v>
      </c>
      <c r="B37" s="523"/>
      <c r="C37" s="535" t="n">
        <v>4148.04</v>
      </c>
      <c r="D37" s="536" t="n">
        <v>4191.28</v>
      </c>
      <c r="E37" s="518" t="n">
        <v>-0.0103166574411635</v>
      </c>
      <c r="F37" s="531"/>
      <c r="G37" s="536" t="n">
        <v>3842.3</v>
      </c>
      <c r="H37" s="536" t="n">
        <v>4627.27</v>
      </c>
      <c r="I37" s="518" t="n">
        <v>-0.16963998210608</v>
      </c>
    </row>
    <row r="38" customFormat="false" ht="15" hidden="false" customHeight="true" outlineLevel="0" collapsed="false">
      <c r="A38" s="497" t="s">
        <v>191</v>
      </c>
      <c r="C38" s="535" t="n">
        <v>5.5589</v>
      </c>
      <c r="D38" s="536" t="n">
        <v>4.8192</v>
      </c>
      <c r="E38" s="518" t="n">
        <v>0.153490205843293</v>
      </c>
      <c r="F38" s="531"/>
      <c r="G38" s="536" t="n">
        <v>4.9962</v>
      </c>
      <c r="H38" s="536" t="n">
        <v>5.0804</v>
      </c>
      <c r="I38" s="518" t="n">
        <v>-0.016573498149752</v>
      </c>
    </row>
    <row r="39" customFormat="false" ht="15" hidden="false" customHeight="true" outlineLevel="0" collapsed="false">
      <c r="A39" s="497" t="s">
        <v>192</v>
      </c>
      <c r="C39" s="535" t="n">
        <v>912</v>
      </c>
      <c r="D39" s="536" t="n">
        <v>256.7</v>
      </c>
      <c r="E39" s="518" t="n">
        <v>2.55278535255162</v>
      </c>
      <c r="F39" s="531"/>
      <c r="G39" s="536" t="n">
        <v>858</v>
      </c>
      <c r="H39" s="536" t="n">
        <v>209.01</v>
      </c>
      <c r="I39" s="518" t="n">
        <v>3.10506674321803</v>
      </c>
      <c r="J39" s="537"/>
    </row>
    <row r="40" customFormat="false" ht="15" hidden="false" customHeight="true" outlineLevel="0" collapsed="false">
      <c r="A40" s="497" t="s">
        <v>193</v>
      </c>
      <c r="C40" s="535" t="n">
        <v>528.8</v>
      </c>
      <c r="D40" s="536" t="n">
        <v>549.48</v>
      </c>
      <c r="E40" s="518" t="n">
        <v>-0.0376355827327657</v>
      </c>
      <c r="F40" s="531"/>
      <c r="G40" s="536" t="n">
        <v>506.6</v>
      </c>
      <c r="H40" s="536" t="n">
        <v>545.95</v>
      </c>
      <c r="I40" s="518" t="n">
        <v>-0.0720761974539793</v>
      </c>
    </row>
    <row r="41" customFormat="false" ht="15" hidden="false" customHeight="true" outlineLevel="0" collapsed="false">
      <c r="A41" s="497" t="s">
        <v>194</v>
      </c>
      <c r="C41" s="535" t="n">
        <v>1</v>
      </c>
      <c r="D41" s="536" t="n">
        <v>1</v>
      </c>
      <c r="E41" s="518" t="n">
        <v>0</v>
      </c>
      <c r="F41" s="531"/>
      <c r="G41" s="536" t="n">
        <v>1</v>
      </c>
      <c r="H41" s="536" t="n">
        <v>1</v>
      </c>
      <c r="I41" s="518" t="n">
        <v>0</v>
      </c>
    </row>
    <row r="42" customFormat="false" ht="15" hidden="false" customHeight="true" outlineLevel="0" collapsed="false">
      <c r="A42" s="497" t="s">
        <v>195</v>
      </c>
      <c r="C42" s="535" t="n">
        <v>7.76874</v>
      </c>
      <c r="D42" s="536" t="n">
        <v>7.84576</v>
      </c>
      <c r="E42" s="518" t="n">
        <v>-0.00981676727302394</v>
      </c>
      <c r="F42" s="531"/>
      <c r="G42" s="536" t="n">
        <v>7.79165</v>
      </c>
      <c r="H42" s="536" t="n">
        <v>7.80335</v>
      </c>
      <c r="I42" s="518" t="n">
        <v>-0.00149935604580087</v>
      </c>
    </row>
    <row r="43" customFormat="false" ht="15" hidden="false" customHeight="true" outlineLevel="0" collapsed="false">
      <c r="A43" s="538" t="s">
        <v>196</v>
      </c>
      <c r="C43" s="535" t="n">
        <v>36.6243</v>
      </c>
      <c r="D43" s="536" t="n">
        <v>36.4411</v>
      </c>
      <c r="E43" s="518" t="n">
        <v>0.00502729061416907</v>
      </c>
      <c r="F43" s="531"/>
      <c r="G43" s="536" t="n">
        <v>36.6243</v>
      </c>
      <c r="H43" s="536" t="n">
        <v>36.3508</v>
      </c>
      <c r="I43" s="518" t="n">
        <v>0.00752390593879637</v>
      </c>
      <c r="K43" s="539"/>
      <c r="L43" s="539"/>
      <c r="M43" s="539"/>
      <c r="N43" s="539"/>
      <c r="O43" s="539"/>
    </row>
    <row r="44" customFormat="false" ht="15" hidden="false" customHeight="true" outlineLevel="0" collapsed="false">
      <c r="A44" s="540" t="s">
        <v>197</v>
      </c>
      <c r="B44" s="541"/>
      <c r="C44" s="535" t="n">
        <v>39.989</v>
      </c>
      <c r="D44" s="532" t="n">
        <v>37.408</v>
      </c>
      <c r="E44" s="542" t="n">
        <v>0.0689959366980324</v>
      </c>
      <c r="F44" s="503"/>
      <c r="G44" s="543" t="n">
        <v>37.552</v>
      </c>
      <c r="H44" s="543" t="n">
        <v>38.648</v>
      </c>
      <c r="I44" s="521" t="n">
        <v>-0.0283585179051957</v>
      </c>
      <c r="K44" s="539"/>
      <c r="L44" s="539"/>
      <c r="M44" s="539"/>
      <c r="N44" s="539"/>
      <c r="O44" s="539"/>
    </row>
    <row r="45" customFormat="false" ht="9.75" hidden="false" customHeight="true" outlineLevel="0" collapsed="false">
      <c r="A45" s="538"/>
      <c r="B45" s="523"/>
      <c r="C45" s="544"/>
      <c r="D45" s="544"/>
      <c r="E45" s="545"/>
      <c r="F45" s="545"/>
      <c r="G45" s="532"/>
      <c r="H45" s="532"/>
      <c r="I45" s="545"/>
      <c r="K45" s="539"/>
      <c r="L45" s="539"/>
      <c r="M45" s="539"/>
      <c r="N45" s="539"/>
      <c r="O45" s="539"/>
    </row>
    <row r="46" customFormat="false" ht="15" hidden="false" customHeight="true" outlineLevel="0" collapsed="false">
      <c r="A46" s="546" t="s">
        <v>214</v>
      </c>
      <c r="B46" s="546"/>
      <c r="C46" s="546"/>
      <c r="D46" s="546"/>
      <c r="E46" s="546"/>
      <c r="F46" s="546"/>
      <c r="G46" s="546"/>
      <c r="H46" s="546"/>
      <c r="I46" s="546"/>
      <c r="K46" s="539"/>
      <c r="L46" s="539"/>
      <c r="M46" s="539"/>
      <c r="N46" s="539"/>
      <c r="O46" s="539"/>
    </row>
    <row r="47" customFormat="false" ht="10.5" hidden="false" customHeight="true" outlineLevel="0" collapsed="false">
      <c r="K47" s="471"/>
      <c r="L47" s="471"/>
      <c r="M47" s="471"/>
      <c r="N47" s="471"/>
      <c r="O47" s="539"/>
    </row>
    <row r="48" customFormat="false" ht="10.5" hidden="false" customHeight="true" outlineLevel="0" collapsed="false">
      <c r="A48" s="522"/>
      <c r="B48" s="523"/>
      <c r="K48" s="471"/>
      <c r="L48" s="471"/>
      <c r="M48" s="471"/>
      <c r="N48" s="471"/>
      <c r="O48" s="471"/>
    </row>
    <row r="49" customFormat="false" ht="10.5" hidden="false" customHeight="true" outlineLevel="0" collapsed="false">
      <c r="A49" s="522"/>
      <c r="B49" s="523"/>
      <c r="K49" s="539"/>
      <c r="L49" s="539"/>
      <c r="M49" s="539"/>
      <c r="N49" s="539"/>
      <c r="O49" s="471"/>
    </row>
    <row r="50" customFormat="false" ht="10.5" hidden="false" customHeight="true" outlineLevel="0" collapsed="false">
      <c r="A50" s="522"/>
      <c r="B50" s="523"/>
      <c r="O50" s="539"/>
    </row>
  </sheetData>
  <mergeCells count="10">
    <mergeCell ref="A1:J1"/>
    <mergeCell ref="A2:J2"/>
    <mergeCell ref="A4:D4"/>
    <mergeCell ref="A19:E19"/>
    <mergeCell ref="C20:E20"/>
    <mergeCell ref="G20:I20"/>
    <mergeCell ref="A33:I33"/>
    <mergeCell ref="C34:E34"/>
    <mergeCell ref="G34:I34"/>
    <mergeCell ref="A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0.5" zeroHeight="false" outlineLevelRow="0" outlineLevelCol="0"/>
  <cols>
    <col collapsed="false" customWidth="true" hidden="false" outlineLevel="0" max="1" min="1" style="547" width="32.42"/>
    <col collapsed="false" customWidth="true" hidden="false" outlineLevel="0" max="2" min="2" style="548" width="1.71"/>
    <col collapsed="false" customWidth="true" hidden="false" outlineLevel="0" max="3" min="3" style="549" width="11.29"/>
    <col collapsed="false" customWidth="true" hidden="false" outlineLevel="0" max="4" min="4" style="549" width="13.15"/>
    <col collapsed="false" customWidth="true" hidden="false" outlineLevel="0" max="6" min="5" style="549" width="11.85"/>
    <col collapsed="false" customWidth="true" hidden="false" outlineLevel="0" max="7" min="7" style="549" width="11.29"/>
    <col collapsed="false" customWidth="true" hidden="false" outlineLevel="0" max="8" min="8" style="549" width="6.14"/>
    <col collapsed="false" customWidth="true" hidden="false" outlineLevel="0" max="9" min="9" style="549" width="11.14"/>
    <col collapsed="false" customWidth="true" hidden="false" outlineLevel="0" max="11" min="10" style="549" width="11.29"/>
    <col collapsed="false" customWidth="true" hidden="false" outlineLevel="0" max="13" min="12" style="548" width="11.29"/>
    <col collapsed="false" customWidth="true" hidden="false" outlineLevel="0" max="14" min="14" style="548" width="4.14"/>
    <col collapsed="false" customWidth="true" hidden="false" outlineLevel="0" max="15" min="15" style="548" width="11.29"/>
    <col collapsed="false" customWidth="true" hidden="false" outlineLevel="0" max="16" min="16" style="550" width="13.57"/>
    <col collapsed="false" customWidth="false" hidden="false" outlineLevel="0" max="17" min="17" style="550" width="9.86"/>
    <col collapsed="false" customWidth="true" hidden="false" outlineLevel="0" max="18" min="18" style="550" width="11.29"/>
    <col collapsed="false" customWidth="false" hidden="false" outlineLevel="0" max="16384" min="19" style="550" width="9.86"/>
  </cols>
  <sheetData>
    <row r="1" customFormat="false" ht="1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51"/>
      <c r="Q1" s="551"/>
      <c r="R1" s="551"/>
    </row>
    <row r="2" customFormat="false" ht="15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52"/>
      <c r="Q2" s="552"/>
      <c r="R2" s="552"/>
    </row>
    <row r="3" customFormat="false" ht="10.5" hidden="false" customHeight="true" outlineLevel="0" collapsed="false">
      <c r="A3" s="553"/>
      <c r="B3" s="554"/>
      <c r="C3" s="555"/>
      <c r="D3" s="555"/>
      <c r="E3" s="555"/>
      <c r="F3" s="555"/>
      <c r="G3" s="555"/>
      <c r="H3" s="555"/>
      <c r="I3" s="555"/>
      <c r="J3" s="555"/>
      <c r="K3" s="555"/>
      <c r="L3" s="556"/>
      <c r="M3" s="556"/>
      <c r="N3" s="556"/>
      <c r="O3" s="556"/>
    </row>
    <row r="4" customFormat="false" ht="23.25" hidden="false" customHeight="true" outlineLevel="0" collapsed="false">
      <c r="A4" s="557" t="s">
        <v>216</v>
      </c>
      <c r="B4" s="557"/>
      <c r="C4" s="557"/>
      <c r="D4" s="557"/>
      <c r="E4" s="557"/>
      <c r="F4" s="557"/>
      <c r="G4" s="557"/>
      <c r="H4" s="557"/>
      <c r="I4" s="557"/>
      <c r="J4" s="557"/>
      <c r="K4" s="557"/>
      <c r="L4" s="557"/>
      <c r="M4" s="557"/>
      <c r="N4" s="557"/>
      <c r="O4" s="557"/>
    </row>
    <row r="5" customFormat="false" ht="18" hidden="false" customHeight="true" outlineLevel="0" collapsed="false">
      <c r="A5" s="558"/>
      <c r="B5" s="559"/>
      <c r="C5" s="560" t="s">
        <v>17</v>
      </c>
      <c r="D5" s="560"/>
      <c r="E5" s="560"/>
      <c r="F5" s="560"/>
      <c r="G5" s="560"/>
      <c r="H5" s="559"/>
      <c r="I5" s="561" t="s">
        <v>18</v>
      </c>
      <c r="J5" s="561"/>
      <c r="K5" s="561"/>
      <c r="L5" s="561"/>
      <c r="M5" s="561"/>
      <c r="N5" s="562"/>
      <c r="O5" s="563" t="s">
        <v>217</v>
      </c>
    </row>
    <row r="6" customFormat="false" ht="18" hidden="false" customHeight="true" outlineLevel="0" collapsed="false">
      <c r="A6" s="564"/>
      <c r="B6" s="565"/>
      <c r="C6" s="566" t="s">
        <v>218</v>
      </c>
      <c r="D6" s="566" t="s">
        <v>219</v>
      </c>
      <c r="E6" s="566" t="s">
        <v>220</v>
      </c>
      <c r="F6" s="566" t="s">
        <v>221</v>
      </c>
      <c r="G6" s="566" t="s">
        <v>222</v>
      </c>
      <c r="H6" s="559"/>
      <c r="I6" s="567" t="s">
        <v>218</v>
      </c>
      <c r="J6" s="567" t="s">
        <v>219</v>
      </c>
      <c r="K6" s="567" t="s">
        <v>220</v>
      </c>
      <c r="L6" s="567" t="s">
        <v>221</v>
      </c>
      <c r="M6" s="567" t="s">
        <v>222</v>
      </c>
      <c r="N6" s="568"/>
      <c r="O6" s="566" t="s">
        <v>203</v>
      </c>
      <c r="P6" s="569"/>
      <c r="Q6" s="569"/>
      <c r="R6" s="570"/>
      <c r="Z6" s="569"/>
      <c r="AA6" s="570"/>
    </row>
    <row r="7" customFormat="false" ht="18" hidden="false" customHeight="true" outlineLevel="0" collapsed="false">
      <c r="A7" s="571" t="s">
        <v>189</v>
      </c>
      <c r="B7" s="565"/>
      <c r="C7" s="572" t="n">
        <v>402.250572838532</v>
      </c>
      <c r="D7" s="572" t="n">
        <v>44.0802853735071</v>
      </c>
      <c r="E7" s="572" t="n">
        <v>108.094342974981</v>
      </c>
      <c r="F7" s="572" t="n">
        <v>45.039409271844</v>
      </c>
      <c r="G7" s="572" t="n">
        <v>599.464610458864</v>
      </c>
      <c r="H7" s="559"/>
      <c r="I7" s="572" t="n">
        <v>375.913702161604</v>
      </c>
      <c r="J7" s="572" t="n">
        <v>37.008826548193</v>
      </c>
      <c r="K7" s="572" t="n">
        <v>104.430842639102</v>
      </c>
      <c r="L7" s="572" t="n">
        <v>38.138723422894</v>
      </c>
      <c r="M7" s="572" t="n">
        <v>555.492094771793</v>
      </c>
      <c r="N7" s="568"/>
      <c r="O7" s="573" t="n">
        <v>0.079159570587833</v>
      </c>
      <c r="P7" s="569"/>
      <c r="Q7" s="569"/>
      <c r="R7" s="570"/>
      <c r="Z7" s="569"/>
      <c r="AA7" s="570"/>
    </row>
    <row r="8" customFormat="false" ht="18" hidden="false" customHeight="true" outlineLevel="0" collapsed="false">
      <c r="A8" s="574" t="s">
        <v>195</v>
      </c>
      <c r="B8" s="565"/>
      <c r="C8" s="575" t="n">
        <v>45.15763105302</v>
      </c>
      <c r="D8" s="575" t="n">
        <v>2.7684776874975</v>
      </c>
      <c r="E8" s="575" t="n">
        <v>0</v>
      </c>
      <c r="F8" s="575" t="n">
        <v>2.56601053756434</v>
      </c>
      <c r="G8" s="575" t="n">
        <v>50.4921192780818</v>
      </c>
      <c r="H8" s="576"/>
      <c r="I8" s="575" t="n">
        <v>40.5064310681542</v>
      </c>
      <c r="J8" s="575" t="n">
        <v>1.99751178227411</v>
      </c>
      <c r="K8" s="575" t="n">
        <v>0</v>
      </c>
      <c r="L8" s="575" t="n">
        <v>2.32717618753082</v>
      </c>
      <c r="M8" s="575" t="n">
        <v>44.8311190379591</v>
      </c>
      <c r="N8" s="568"/>
      <c r="O8" s="577" t="n">
        <v>0.126273899951715</v>
      </c>
      <c r="P8" s="569"/>
      <c r="Q8" s="569"/>
      <c r="R8" s="570"/>
      <c r="Z8" s="578"/>
      <c r="AA8" s="579"/>
    </row>
    <row r="9" customFormat="false" ht="18" hidden="false" customHeight="true" outlineLevel="0" collapsed="false">
      <c r="A9" s="580" t="s">
        <v>223</v>
      </c>
      <c r="B9" s="565"/>
      <c r="C9" s="581" t="n">
        <v>37.4285807958442</v>
      </c>
      <c r="D9" s="581" t="n">
        <v>1.48918228499482</v>
      </c>
      <c r="E9" s="581" t="n">
        <v>0.982846836446178</v>
      </c>
      <c r="F9" s="581" t="n">
        <v>5.732428462159</v>
      </c>
      <c r="G9" s="581" t="n">
        <v>45.6330383794442</v>
      </c>
      <c r="H9" s="559"/>
      <c r="I9" s="581" t="n">
        <v>34.913630996819</v>
      </c>
      <c r="J9" s="581" t="n">
        <v>1.70689267556131</v>
      </c>
      <c r="K9" s="582" t="n">
        <v>0.619817513494689</v>
      </c>
      <c r="L9" s="581" t="n">
        <v>5.719475913175</v>
      </c>
      <c r="M9" s="581" t="n">
        <v>42.95981709905</v>
      </c>
      <c r="N9" s="568"/>
      <c r="O9" s="583" t="n">
        <v>0.0622260861639776</v>
      </c>
      <c r="P9" s="569"/>
      <c r="Q9" s="578"/>
      <c r="R9" s="579"/>
      <c r="Z9" s="578"/>
      <c r="AA9" s="579"/>
    </row>
    <row r="10" customFormat="false" ht="18" hidden="false" customHeight="true" outlineLevel="0" collapsed="false">
      <c r="A10" s="584" t="s">
        <v>224</v>
      </c>
      <c r="B10" s="585"/>
      <c r="C10" s="586" t="n">
        <v>484.836784687396</v>
      </c>
      <c r="D10" s="586" t="n">
        <v>48.3379453459994</v>
      </c>
      <c r="E10" s="586" t="n">
        <v>109.077189811427</v>
      </c>
      <c r="F10" s="586" t="n">
        <v>53.3378482715673</v>
      </c>
      <c r="G10" s="587" t="n">
        <v>695.58976811639</v>
      </c>
      <c r="H10" s="559"/>
      <c r="I10" s="586" t="n">
        <v>451.333764226577</v>
      </c>
      <c r="J10" s="586" t="n">
        <v>40.7132310060284</v>
      </c>
      <c r="K10" s="588" t="n">
        <v>105.050660152597</v>
      </c>
      <c r="L10" s="586" t="n">
        <v>46.1853755235998</v>
      </c>
      <c r="M10" s="586" t="n">
        <v>643.283030908802</v>
      </c>
      <c r="N10" s="568"/>
      <c r="O10" s="589" t="n">
        <v>0.0813121669534656</v>
      </c>
      <c r="P10" s="569"/>
      <c r="Q10" s="578"/>
      <c r="R10" s="579"/>
      <c r="Z10" s="578"/>
      <c r="AA10" s="579"/>
    </row>
    <row r="11" customFormat="false" ht="18" hidden="false" customHeight="true" outlineLevel="0" collapsed="false">
      <c r="A11" s="590" t="s">
        <v>190</v>
      </c>
      <c r="B11" s="591"/>
      <c r="C11" s="592" t="n">
        <v>64.498142188162</v>
      </c>
      <c r="D11" s="592" t="n">
        <v>9.367879715297</v>
      </c>
      <c r="E11" s="592" t="n">
        <v>4.029653529356</v>
      </c>
      <c r="F11" s="592" t="n">
        <v>7.07717780921</v>
      </c>
      <c r="G11" s="572" t="n">
        <v>84.972853242025</v>
      </c>
      <c r="H11" s="559"/>
      <c r="I11" s="592" t="n">
        <v>63.860655547526</v>
      </c>
      <c r="J11" s="592" t="n">
        <v>9.336825636299</v>
      </c>
      <c r="K11" s="592" t="n">
        <v>3.47681142462</v>
      </c>
      <c r="L11" s="592" t="n">
        <v>7.476833391555</v>
      </c>
      <c r="M11" s="592" t="n">
        <v>84.151126</v>
      </c>
      <c r="N11" s="568"/>
      <c r="O11" s="593" t="n">
        <v>0.00976489895126331</v>
      </c>
      <c r="P11" s="569"/>
      <c r="Q11" s="578"/>
      <c r="R11" s="579"/>
      <c r="Z11" s="578"/>
      <c r="AA11" s="579"/>
    </row>
    <row r="12" customFormat="false" ht="18" hidden="false" customHeight="false" outlineLevel="0" collapsed="false">
      <c r="A12" s="571" t="s">
        <v>225</v>
      </c>
      <c r="B12" s="591"/>
      <c r="C12" s="594" t="n">
        <v>223.97417193</v>
      </c>
      <c r="D12" s="594" t="n">
        <v>18.871163564</v>
      </c>
      <c r="E12" s="594" t="n">
        <v>2.410156766</v>
      </c>
      <c r="F12" s="594" t="n">
        <v>24.170181255</v>
      </c>
      <c r="G12" s="594" t="n">
        <v>269.425673515</v>
      </c>
      <c r="H12" s="559"/>
      <c r="I12" s="572" t="n">
        <v>203.492664587</v>
      </c>
      <c r="J12" s="572" t="n">
        <v>15.188633421</v>
      </c>
      <c r="K12" s="572" t="n">
        <v>1.990134767</v>
      </c>
      <c r="L12" s="572" t="n">
        <v>19.685500623</v>
      </c>
      <c r="M12" s="572" t="n">
        <v>240.356933398</v>
      </c>
      <c r="N12" s="568"/>
      <c r="O12" s="577" t="n">
        <v>0.120939885968948</v>
      </c>
      <c r="P12" s="569"/>
      <c r="Q12" s="578"/>
      <c r="R12" s="579"/>
    </row>
    <row r="13" customFormat="false" ht="18" hidden="false" customHeight="true" outlineLevel="0" collapsed="false">
      <c r="A13" s="595" t="s">
        <v>192</v>
      </c>
      <c r="B13" s="591"/>
      <c r="C13" s="594" t="n">
        <v>26.7907704065547</v>
      </c>
      <c r="D13" s="594" t="n">
        <v>4.15295025497441</v>
      </c>
      <c r="E13" s="594" t="n">
        <v>1.65650810639</v>
      </c>
      <c r="F13" s="594" t="n">
        <v>2.52237362450799</v>
      </c>
      <c r="G13" s="594" t="n">
        <v>35.1226023924271</v>
      </c>
      <c r="H13" s="559"/>
      <c r="I13" s="594" t="n">
        <v>29.9863043950408</v>
      </c>
      <c r="J13" s="594" t="n">
        <v>4.29021948556974</v>
      </c>
      <c r="K13" s="594" t="n">
        <v>1.07977480917</v>
      </c>
      <c r="L13" s="594" t="n">
        <v>3.61349031021949</v>
      </c>
      <c r="M13" s="594" t="n">
        <v>38.969789</v>
      </c>
      <c r="N13" s="568"/>
      <c r="O13" s="577" t="n">
        <v>-0.0987222847825251</v>
      </c>
      <c r="P13" s="569"/>
      <c r="Q13" s="569"/>
      <c r="R13" s="596"/>
    </row>
    <row r="14" customFormat="false" ht="18" hidden="false" customHeight="true" outlineLevel="0" collapsed="false">
      <c r="A14" s="597" t="s">
        <v>197</v>
      </c>
      <c r="B14" s="591"/>
      <c r="C14" s="594" t="n">
        <v>8.69945772998471</v>
      </c>
      <c r="D14" s="594" t="n">
        <v>1.43340539129557</v>
      </c>
      <c r="E14" s="594" t="n">
        <v>0</v>
      </c>
      <c r="F14" s="594" t="n">
        <v>0.566153552646454</v>
      </c>
      <c r="G14" s="594" t="n">
        <v>10.6990166739267</v>
      </c>
      <c r="H14" s="559"/>
      <c r="I14" s="594" t="n">
        <v>8.78141432508134</v>
      </c>
      <c r="J14" s="594" t="n">
        <v>2.93433989414321</v>
      </c>
      <c r="K14" s="594" t="n">
        <v>0</v>
      </c>
      <c r="L14" s="594" t="n">
        <v>0.458242897376249</v>
      </c>
      <c r="M14" s="594" t="n">
        <v>12.1739971166008</v>
      </c>
      <c r="N14" s="568"/>
      <c r="O14" s="577" t="n">
        <v>-0.121158271071278</v>
      </c>
      <c r="P14" s="569"/>
      <c r="Q14" s="569"/>
      <c r="R14" s="596"/>
    </row>
    <row r="15" customFormat="false" ht="18" hidden="false" customHeight="true" outlineLevel="0" collapsed="false">
      <c r="A15" s="584" t="s">
        <v>11</v>
      </c>
      <c r="B15" s="585"/>
      <c r="C15" s="587" t="n">
        <v>323.962542254702</v>
      </c>
      <c r="D15" s="587" t="n">
        <v>33.825398925567</v>
      </c>
      <c r="E15" s="587" t="n">
        <v>8.096318401746</v>
      </c>
      <c r="F15" s="587" t="n">
        <v>34.3358862413644</v>
      </c>
      <c r="G15" s="587" t="n">
        <v>400.220145823379</v>
      </c>
      <c r="H15" s="559"/>
      <c r="I15" s="587" t="n">
        <v>306.121038854648</v>
      </c>
      <c r="J15" s="587" t="n">
        <v>31.750018437012</v>
      </c>
      <c r="K15" s="587" t="n">
        <v>6.54672100079</v>
      </c>
      <c r="L15" s="587" t="n">
        <v>31.2340672221507</v>
      </c>
      <c r="M15" s="587" t="n">
        <v>375.651845514601</v>
      </c>
      <c r="N15" s="568"/>
      <c r="O15" s="589" t="n">
        <v>0.0654017825338309</v>
      </c>
      <c r="P15" s="569"/>
      <c r="Q15" s="569"/>
      <c r="R15" s="596"/>
    </row>
    <row r="16" customFormat="false" ht="21" hidden="false" customHeight="true" outlineLevel="0" collapsed="false">
      <c r="A16" s="598" t="s">
        <v>226</v>
      </c>
      <c r="B16" s="598"/>
      <c r="C16" s="599" t="n">
        <v>808.799326942097</v>
      </c>
      <c r="D16" s="599" t="n">
        <v>82.1633442715664</v>
      </c>
      <c r="E16" s="599" t="n">
        <v>117.173508213173</v>
      </c>
      <c r="F16" s="599" t="n">
        <v>87.6737345129318</v>
      </c>
      <c r="G16" s="599" t="n">
        <v>1095.80991393977</v>
      </c>
      <c r="H16" s="559"/>
      <c r="I16" s="599" t="n">
        <v>757.454803081225</v>
      </c>
      <c r="J16" s="599" t="n">
        <v>72.4632494430404</v>
      </c>
      <c r="K16" s="599" t="n">
        <v>111.597381153387</v>
      </c>
      <c r="L16" s="599" t="n">
        <v>77.4194427457506</v>
      </c>
      <c r="M16" s="599" t="n">
        <v>1018.9348764234</v>
      </c>
      <c r="N16" s="568"/>
      <c r="O16" s="600" t="n">
        <v>0.0754464679687947</v>
      </c>
      <c r="P16" s="569"/>
      <c r="Q16" s="569"/>
      <c r="R16" s="596"/>
    </row>
    <row r="17" customFormat="false" ht="15" hidden="false" customHeight="true" outlineLevel="0" collapsed="false">
      <c r="A17" s="601"/>
      <c r="B17" s="601"/>
      <c r="C17" s="602"/>
      <c r="D17" s="602"/>
      <c r="E17" s="602"/>
      <c r="F17" s="602"/>
      <c r="G17" s="602"/>
      <c r="H17" s="602"/>
      <c r="I17" s="602"/>
      <c r="J17" s="602"/>
      <c r="K17" s="602"/>
      <c r="L17" s="602"/>
      <c r="M17" s="602"/>
      <c r="N17" s="602"/>
      <c r="O17" s="602"/>
      <c r="P17" s="569"/>
      <c r="Q17" s="569"/>
      <c r="R17" s="596"/>
    </row>
    <row r="18" customFormat="false" ht="15" hidden="false" customHeight="true" outlineLevel="0" collapsed="false">
      <c r="A18" s="603" t="s">
        <v>227</v>
      </c>
      <c r="B18" s="604"/>
      <c r="C18" s="602"/>
      <c r="D18" s="602"/>
      <c r="E18" s="602"/>
      <c r="F18" s="602"/>
      <c r="G18" s="602"/>
      <c r="H18" s="602"/>
      <c r="I18" s="602"/>
      <c r="J18" s="602"/>
      <c r="K18" s="602"/>
      <c r="L18" s="602"/>
      <c r="M18" s="602"/>
      <c r="N18" s="602"/>
      <c r="O18" s="602"/>
      <c r="P18" s="569"/>
      <c r="Q18" s="569"/>
      <c r="R18" s="596"/>
    </row>
    <row r="19" customFormat="false" ht="17.25" hidden="false" customHeight="true" outlineLevel="0" collapsed="false">
      <c r="A19" s="603" t="s">
        <v>228</v>
      </c>
      <c r="B19" s="604"/>
      <c r="C19" s="602"/>
      <c r="D19" s="602"/>
      <c r="E19" s="602"/>
      <c r="F19" s="602"/>
      <c r="G19" s="602"/>
      <c r="H19" s="602"/>
      <c r="I19" s="602"/>
      <c r="J19" s="602"/>
      <c r="K19" s="602"/>
      <c r="L19" s="602"/>
      <c r="M19" s="602"/>
      <c r="N19" s="602"/>
      <c r="O19" s="602"/>
      <c r="Q19" s="569"/>
      <c r="R19" s="596"/>
    </row>
    <row r="20" customFormat="false" ht="23.25" hidden="false" customHeight="true" outlineLevel="0" collapsed="false"/>
    <row r="21" customFormat="false" ht="18" hidden="false" customHeight="true" outlineLevel="0" collapsed="false">
      <c r="A21" s="605" t="s">
        <v>229</v>
      </c>
      <c r="B21" s="606"/>
      <c r="C21" s="606"/>
      <c r="D21" s="606"/>
      <c r="E21" s="606"/>
      <c r="F21" s="606"/>
      <c r="G21" s="606"/>
      <c r="H21" s="606"/>
      <c r="I21" s="606"/>
      <c r="J21" s="606"/>
      <c r="K21" s="606"/>
      <c r="L21" s="606"/>
      <c r="M21" s="606"/>
      <c r="N21" s="606"/>
      <c r="O21" s="606"/>
    </row>
    <row r="22" customFormat="false" ht="18" hidden="false" customHeight="true" outlineLevel="0" collapsed="false">
      <c r="A22" s="558"/>
      <c r="B22" s="559"/>
      <c r="C22" s="560" t="s">
        <v>17</v>
      </c>
      <c r="D22" s="560"/>
      <c r="E22" s="560"/>
      <c r="F22" s="560"/>
      <c r="G22" s="560"/>
      <c r="H22" s="559"/>
      <c r="I22" s="561" t="s">
        <v>18</v>
      </c>
      <c r="J22" s="561"/>
      <c r="K22" s="561"/>
      <c r="L22" s="561"/>
      <c r="M22" s="561"/>
      <c r="N22" s="562"/>
      <c r="O22" s="563" t="s">
        <v>217</v>
      </c>
      <c r="P22" s="569"/>
      <c r="S22" s="607"/>
      <c r="Z22" s="569"/>
      <c r="AA22" s="570"/>
    </row>
    <row r="23" customFormat="false" ht="18" hidden="false" customHeight="true" outlineLevel="0" collapsed="false">
      <c r="A23" s="564"/>
      <c r="B23" s="565"/>
      <c r="C23" s="566" t="s">
        <v>218</v>
      </c>
      <c r="D23" s="566" t="s">
        <v>230</v>
      </c>
      <c r="E23" s="566"/>
      <c r="F23" s="566" t="s">
        <v>221</v>
      </c>
      <c r="G23" s="566" t="s">
        <v>222</v>
      </c>
      <c r="H23" s="559"/>
      <c r="I23" s="567" t="s">
        <v>218</v>
      </c>
      <c r="J23" s="566" t="s">
        <v>231</v>
      </c>
      <c r="K23" s="566"/>
      <c r="L23" s="567" t="s">
        <v>221</v>
      </c>
      <c r="M23" s="567" t="s">
        <v>222</v>
      </c>
      <c r="N23" s="568"/>
      <c r="O23" s="566" t="s">
        <v>203</v>
      </c>
      <c r="P23" s="569"/>
      <c r="Q23" s="569"/>
      <c r="R23" s="570"/>
      <c r="Z23" s="569"/>
      <c r="AA23" s="570"/>
    </row>
    <row r="24" s="608" customFormat="true" ht="18" hidden="false" customHeight="true" outlineLevel="0" collapsed="false">
      <c r="A24" s="571" t="s">
        <v>232</v>
      </c>
      <c r="B24" s="565"/>
      <c r="C24" s="572" t="n">
        <v>2230.10735312822</v>
      </c>
      <c r="D24" s="572" t="n">
        <v>297.550084998</v>
      </c>
      <c r="E24" s="572"/>
      <c r="F24" s="572" t="n">
        <v>313.200770873777</v>
      </c>
      <c r="G24" s="572" t="n">
        <v>2840.858209</v>
      </c>
      <c r="H24" s="559"/>
      <c r="I24" s="572" t="n">
        <v>2102.23321532968</v>
      </c>
      <c r="J24" s="572" t="n">
        <v>258.606628572798</v>
      </c>
      <c r="K24" s="572"/>
      <c r="L24" s="572" t="n">
        <v>268.012867556646</v>
      </c>
      <c r="M24" s="572" t="n">
        <v>2628.85271145912</v>
      </c>
      <c r="N24" s="568"/>
      <c r="O24" s="573" t="n">
        <v>0.0806456354959522</v>
      </c>
      <c r="P24" s="578"/>
      <c r="Q24" s="569"/>
      <c r="R24" s="570"/>
      <c r="Z24" s="569"/>
      <c r="AA24" s="579"/>
    </row>
    <row r="25" customFormat="false" ht="18" hidden="false" customHeight="true" outlineLevel="0" collapsed="false">
      <c r="A25" s="574" t="s">
        <v>195</v>
      </c>
      <c r="B25" s="565"/>
      <c r="C25" s="609" t="n">
        <v>334.371702511161</v>
      </c>
      <c r="D25" s="610" t="n">
        <v>18.969446999944</v>
      </c>
      <c r="E25" s="610" t="n">
        <v>216.324253849933</v>
      </c>
      <c r="F25" s="609" t="n">
        <v>27.025222488344</v>
      </c>
      <c r="G25" s="610" t="n">
        <v>380.366371999449</v>
      </c>
      <c r="H25" s="559"/>
      <c r="I25" s="609" t="n">
        <v>305.747245486533</v>
      </c>
      <c r="J25" s="610" t="n">
        <v>15.58360299997</v>
      </c>
      <c r="K25" s="610" t="n">
        <v>216.324253849933</v>
      </c>
      <c r="L25" s="609" t="n">
        <v>23.614234996461</v>
      </c>
      <c r="M25" s="610" t="n">
        <v>344.945083482964</v>
      </c>
      <c r="N25" s="568"/>
      <c r="O25" s="577" t="n">
        <v>0.10268674699993</v>
      </c>
      <c r="P25" s="569"/>
      <c r="Q25" s="569"/>
      <c r="R25" s="570"/>
      <c r="Z25" s="569"/>
      <c r="AA25" s="579"/>
    </row>
    <row r="26" customFormat="false" ht="18" hidden="false" customHeight="true" outlineLevel="0" collapsed="false">
      <c r="A26" s="580" t="s">
        <v>223</v>
      </c>
      <c r="B26" s="565"/>
      <c r="C26" s="582" t="n">
        <v>271.238666155171</v>
      </c>
      <c r="D26" s="611" t="n">
        <v>14.958009000798</v>
      </c>
      <c r="E26" s="611"/>
      <c r="F26" s="611" t="n">
        <v>57.9232404550531</v>
      </c>
      <c r="G26" s="611" t="n">
        <v>344.119915611022</v>
      </c>
      <c r="H26" s="559"/>
      <c r="I26" s="611" t="n">
        <v>255.491928789982</v>
      </c>
      <c r="J26" s="611" t="n">
        <v>14.246320000738</v>
      </c>
      <c r="K26" s="611"/>
      <c r="L26" s="611" t="n">
        <v>60.0596859497186</v>
      </c>
      <c r="M26" s="611" t="n">
        <v>329.797934740439</v>
      </c>
      <c r="N26" s="568"/>
      <c r="O26" s="583" t="n">
        <v>0.0434265329219088</v>
      </c>
      <c r="P26" s="569"/>
      <c r="Q26" s="578"/>
      <c r="R26" s="579"/>
      <c r="Z26" s="569"/>
      <c r="AA26" s="579"/>
    </row>
    <row r="27" customFormat="false" ht="18" hidden="false" customHeight="true" outlineLevel="0" collapsed="false">
      <c r="A27" s="584" t="s">
        <v>224</v>
      </c>
      <c r="B27" s="585"/>
      <c r="C27" s="612" t="n">
        <v>2835.71772179456</v>
      </c>
      <c r="D27" s="612" t="n">
        <v>331.477540998742</v>
      </c>
      <c r="E27" s="612"/>
      <c r="F27" s="613" t="n">
        <v>398.149233817174</v>
      </c>
      <c r="G27" s="613" t="n">
        <v>3565.34449661047</v>
      </c>
      <c r="H27" s="559"/>
      <c r="I27" s="612" t="n">
        <v>2663.47238960619</v>
      </c>
      <c r="J27" s="613" t="n">
        <v>288.436551573506</v>
      </c>
      <c r="K27" s="613"/>
      <c r="L27" s="613" t="n">
        <v>351.686788502826</v>
      </c>
      <c r="M27" s="613" t="n">
        <v>3303.59572968253</v>
      </c>
      <c r="N27" s="568"/>
      <c r="O27" s="589" t="n">
        <v>0.0792314763504978</v>
      </c>
      <c r="P27" s="569"/>
      <c r="Q27" s="578"/>
      <c r="R27" s="579"/>
      <c r="Z27" s="569"/>
      <c r="AA27" s="579"/>
    </row>
    <row r="28" customFormat="false" ht="18" hidden="false" customHeight="true" outlineLevel="0" collapsed="false">
      <c r="A28" s="590" t="s">
        <v>190</v>
      </c>
      <c r="B28" s="591"/>
      <c r="C28" s="572" t="n">
        <v>475.211928827293</v>
      </c>
      <c r="D28" s="572" t="n">
        <v>95.693615843624</v>
      </c>
      <c r="E28" s="572"/>
      <c r="F28" s="592" t="n">
        <v>58.743890321898</v>
      </c>
      <c r="G28" s="592" t="n">
        <v>629.649434992815</v>
      </c>
      <c r="H28" s="559"/>
      <c r="I28" s="572" t="n">
        <v>472.714148134933</v>
      </c>
      <c r="J28" s="592" t="n">
        <v>98.251715145201</v>
      </c>
      <c r="K28" s="592"/>
      <c r="L28" s="592" t="n">
        <v>79.414513719866</v>
      </c>
      <c r="M28" s="592" t="n">
        <v>650.380377</v>
      </c>
      <c r="N28" s="568"/>
      <c r="O28" s="593" t="n">
        <v>-0.0318751037705202</v>
      </c>
      <c r="P28" s="569"/>
      <c r="Q28" s="578"/>
      <c r="R28" s="579"/>
      <c r="Z28" s="569"/>
      <c r="AA28" s="596"/>
    </row>
    <row r="29" customFormat="false" ht="18" hidden="false" customHeight="false" outlineLevel="0" collapsed="false">
      <c r="A29" s="571" t="s">
        <v>225</v>
      </c>
      <c r="B29" s="591"/>
      <c r="C29" s="572" t="n">
        <v>1498.620672272</v>
      </c>
      <c r="D29" s="572" t="n">
        <v>163.473921276</v>
      </c>
      <c r="E29" s="572"/>
      <c r="F29" s="572" t="n">
        <v>277.342734858</v>
      </c>
      <c r="G29" s="572" t="n">
        <v>1939.437328406</v>
      </c>
      <c r="H29" s="559"/>
      <c r="I29" s="572" t="n">
        <v>1346.409203427</v>
      </c>
      <c r="J29" s="572" t="n">
        <v>135.21448934</v>
      </c>
      <c r="K29" s="572"/>
      <c r="L29" s="572" t="n">
        <v>223.276588467</v>
      </c>
      <c r="M29" s="572" t="n">
        <v>1704.900281234</v>
      </c>
      <c r="N29" s="568"/>
      <c r="O29" s="577" t="n">
        <v>0.137566431159389</v>
      </c>
      <c r="P29" s="569"/>
      <c r="Q29" s="578"/>
      <c r="R29" s="579"/>
    </row>
    <row r="30" customFormat="false" ht="18" hidden="false" customHeight="true" outlineLevel="0" collapsed="false">
      <c r="A30" s="595" t="s">
        <v>192</v>
      </c>
      <c r="B30" s="591"/>
      <c r="C30" s="572" t="n">
        <v>137.97649176</v>
      </c>
      <c r="D30" s="572" t="n">
        <v>26.062017</v>
      </c>
      <c r="E30" s="572"/>
      <c r="F30" s="572" t="n">
        <v>21.870177</v>
      </c>
      <c r="G30" s="572" t="n">
        <v>185.90868576</v>
      </c>
      <c r="H30" s="559"/>
      <c r="I30" s="572" t="n">
        <v>158.366542</v>
      </c>
      <c r="J30" s="572" t="n">
        <v>28.570423</v>
      </c>
      <c r="K30" s="572"/>
      <c r="L30" s="572" t="n">
        <v>31.591033</v>
      </c>
      <c r="M30" s="572" t="n">
        <v>218.527998</v>
      </c>
      <c r="N30" s="568"/>
      <c r="O30" s="577" t="n">
        <v>-0.14926834336349</v>
      </c>
      <c r="P30" s="569"/>
      <c r="Q30" s="569"/>
      <c r="R30" s="596"/>
    </row>
    <row r="31" customFormat="false" ht="18" hidden="false" customHeight="true" outlineLevel="0" collapsed="false">
      <c r="A31" s="597" t="s">
        <v>197</v>
      </c>
      <c r="B31" s="591"/>
      <c r="C31" s="582" t="n">
        <v>42.20532149</v>
      </c>
      <c r="D31" s="582" t="n">
        <v>5.511905</v>
      </c>
      <c r="E31" s="582"/>
      <c r="F31" s="611" t="n">
        <v>4.738315</v>
      </c>
      <c r="G31" s="582" t="n">
        <v>52.45554149</v>
      </c>
      <c r="H31" s="559"/>
      <c r="I31" s="582" t="n">
        <v>41.35798507</v>
      </c>
      <c r="J31" s="611" t="n">
        <v>10.362827</v>
      </c>
      <c r="K31" s="611"/>
      <c r="L31" s="611" t="n">
        <v>3.894419</v>
      </c>
      <c r="M31" s="582" t="n">
        <v>55.61523107</v>
      </c>
      <c r="N31" s="568"/>
      <c r="O31" s="577" t="n">
        <v>-0.0568133858155344</v>
      </c>
      <c r="P31" s="569"/>
      <c r="Q31" s="569"/>
      <c r="R31" s="596"/>
    </row>
    <row r="32" customFormat="false" ht="16.5" hidden="false" customHeight="true" outlineLevel="0" collapsed="false">
      <c r="A32" s="584" t="s">
        <v>11</v>
      </c>
      <c r="B32" s="585"/>
      <c r="C32" s="612" t="n">
        <v>2154.01441434929</v>
      </c>
      <c r="D32" s="611" t="n">
        <v>290.741459119624</v>
      </c>
      <c r="E32" s="611"/>
      <c r="F32" s="612" t="n">
        <v>362.695117179898</v>
      </c>
      <c r="G32" s="611" t="n">
        <v>2807.45099064881</v>
      </c>
      <c r="H32" s="559"/>
      <c r="I32" s="612" t="n">
        <v>2018.84787863193</v>
      </c>
      <c r="J32" s="613" t="n">
        <v>272.399454485201</v>
      </c>
      <c r="K32" s="613"/>
      <c r="L32" s="613" t="n">
        <v>338.176554186866</v>
      </c>
      <c r="M32" s="612" t="n">
        <v>2629.423887304</v>
      </c>
      <c r="N32" s="568"/>
      <c r="O32" s="589" t="n">
        <v>0.0677057450510006</v>
      </c>
      <c r="Q32" s="569"/>
      <c r="R32" s="596"/>
    </row>
    <row r="33" customFormat="false" ht="24.75" hidden="false" customHeight="true" outlineLevel="0" collapsed="false">
      <c r="A33" s="598" t="s">
        <v>226</v>
      </c>
      <c r="B33" s="598"/>
      <c r="C33" s="599" t="n">
        <v>4989.73213614385</v>
      </c>
      <c r="D33" s="614" t="n">
        <v>622.219000118366</v>
      </c>
      <c r="E33" s="614" t="n">
        <v>0</v>
      </c>
      <c r="F33" s="599" t="n">
        <v>760.844350997072</v>
      </c>
      <c r="G33" s="615" t="n">
        <v>6372.79548725929</v>
      </c>
      <c r="H33" s="559"/>
      <c r="I33" s="599" t="n">
        <v>4682.32026823813</v>
      </c>
      <c r="J33" s="614" t="n">
        <v>560.836006058707</v>
      </c>
      <c r="K33" s="614" t="n">
        <v>0</v>
      </c>
      <c r="L33" s="616" t="n">
        <v>689.863342689692</v>
      </c>
      <c r="M33" s="599" t="n">
        <v>5933.01961698653</v>
      </c>
      <c r="N33" s="568"/>
      <c r="O33" s="600" t="n">
        <v>0.0741234478668604</v>
      </c>
      <c r="Q33" s="569"/>
      <c r="R33" s="596"/>
    </row>
    <row r="34" customFormat="false" ht="18" hidden="false" customHeight="true" outlineLevel="0" collapsed="false">
      <c r="A34" s="617"/>
      <c r="B34" s="618"/>
      <c r="K34" s="619"/>
      <c r="L34" s="619"/>
    </row>
    <row r="35" customFormat="false" ht="18" hidden="false" customHeight="true" outlineLevel="0" collapsed="false">
      <c r="A35" s="605" t="s">
        <v>233</v>
      </c>
      <c r="B35" s="605"/>
      <c r="C35" s="605"/>
      <c r="D35" s="605"/>
      <c r="E35" s="605"/>
      <c r="F35" s="620"/>
      <c r="G35" s="620"/>
      <c r="H35" s="620"/>
      <c r="I35" s="620"/>
      <c r="J35" s="620"/>
      <c r="K35" s="620"/>
      <c r="L35" s="620"/>
      <c r="M35" s="620"/>
      <c r="N35" s="620"/>
      <c r="O35" s="620"/>
    </row>
    <row r="36" customFormat="false" ht="18" hidden="false" customHeight="true" outlineLevel="0" collapsed="false">
      <c r="A36" s="621" t="s">
        <v>234</v>
      </c>
      <c r="C36" s="622" t="s">
        <v>17</v>
      </c>
      <c r="D36" s="623" t="s">
        <v>18</v>
      </c>
      <c r="E36" s="624" t="s">
        <v>203</v>
      </c>
    </row>
    <row r="37" customFormat="false" ht="18" hidden="false" customHeight="true" outlineLevel="0" collapsed="false">
      <c r="A37" s="625" t="s">
        <v>189</v>
      </c>
      <c r="B37" s="550"/>
      <c r="C37" s="626" t="n">
        <v>37474.12756039</v>
      </c>
      <c r="D37" s="627" t="n">
        <v>32298.79756825</v>
      </c>
      <c r="E37" s="628" t="n">
        <v>0.160232899729599</v>
      </c>
    </row>
    <row r="38" customFormat="false" ht="18" hidden="false" customHeight="true" outlineLevel="0" collapsed="false">
      <c r="A38" s="629" t="s">
        <v>195</v>
      </c>
      <c r="B38" s="550"/>
      <c r="C38" s="630" t="n">
        <v>3846.05545960227</v>
      </c>
      <c r="D38" s="631" t="n">
        <v>3315.6758612131</v>
      </c>
      <c r="E38" s="632" t="n">
        <v>0.159961232819399</v>
      </c>
    </row>
    <row r="39" customFormat="false" ht="18" hidden="false" customHeight="true" outlineLevel="0" collapsed="false">
      <c r="A39" s="633" t="s">
        <v>223</v>
      </c>
      <c r="B39" s="550"/>
      <c r="C39" s="634" t="n">
        <v>3746.34812236205</v>
      </c>
      <c r="D39" s="634" t="n">
        <v>3473.18119405322</v>
      </c>
      <c r="E39" s="635" t="n">
        <v>0.078650353392602</v>
      </c>
    </row>
    <row r="40" customFormat="false" ht="18" hidden="false" customHeight="true" outlineLevel="0" collapsed="false">
      <c r="A40" s="636" t="s">
        <v>224</v>
      </c>
      <c r="B40" s="550"/>
      <c r="C40" s="637" t="n">
        <v>45066.5311423543</v>
      </c>
      <c r="D40" s="630" t="n">
        <v>39087.6546235163</v>
      </c>
      <c r="E40" s="638" t="n">
        <v>0.152960738535612</v>
      </c>
    </row>
    <row r="41" customFormat="false" ht="18" hidden="false" customHeight="true" outlineLevel="0" collapsed="false">
      <c r="A41" s="629" t="s">
        <v>190</v>
      </c>
      <c r="B41" s="550"/>
      <c r="C41" s="626" t="n">
        <v>4784.82606282771</v>
      </c>
      <c r="D41" s="627" t="n">
        <v>4040.538403861</v>
      </c>
      <c r="E41" s="638" t="n">
        <v>0.18420506986284</v>
      </c>
    </row>
    <row r="42" customFormat="false" ht="18" hidden="false" customHeight="true" outlineLevel="0" collapsed="false">
      <c r="A42" s="571" t="s">
        <v>235</v>
      </c>
      <c r="B42" s="550"/>
      <c r="C42" s="630" t="n">
        <v>16442.8095204596</v>
      </c>
      <c r="D42" s="631" t="n">
        <v>15109.3719886231</v>
      </c>
      <c r="E42" s="632" t="n">
        <v>0.0882523464800844</v>
      </c>
    </row>
    <row r="43" customFormat="false" ht="18" hidden="false" customHeight="true" outlineLevel="0" collapsed="false">
      <c r="A43" s="571" t="s">
        <v>192</v>
      </c>
      <c r="B43" s="550"/>
      <c r="C43" s="639" t="n">
        <v>2154.27480068458</v>
      </c>
      <c r="D43" s="631" t="n">
        <v>2220.27339051054</v>
      </c>
      <c r="E43" s="632" t="n">
        <v>-0.0297254338623512</v>
      </c>
    </row>
    <row r="44" customFormat="false" ht="18" hidden="false" customHeight="true" outlineLevel="0" collapsed="false">
      <c r="A44" s="629" t="s">
        <v>197</v>
      </c>
      <c r="B44" s="550"/>
      <c r="C44" s="640" t="n">
        <v>1007.36160224918</v>
      </c>
      <c r="D44" s="634" t="n">
        <v>970.54961349661</v>
      </c>
      <c r="E44" s="635" t="n">
        <v>0.0379290128404157</v>
      </c>
    </row>
    <row r="45" customFormat="false" ht="20.25" hidden="false" customHeight="true" outlineLevel="0" collapsed="false">
      <c r="A45" s="641" t="s">
        <v>11</v>
      </c>
      <c r="B45" s="550"/>
      <c r="C45" s="637" t="n">
        <v>24389.271986221</v>
      </c>
      <c r="D45" s="627" t="n">
        <v>22340.7333964913</v>
      </c>
      <c r="E45" s="642" t="n">
        <v>0.0916952256388999</v>
      </c>
      <c r="G45" s="602"/>
    </row>
    <row r="46" customFormat="false" ht="18" hidden="false" customHeight="true" outlineLevel="0" collapsed="false">
      <c r="A46" s="643" t="s">
        <v>226</v>
      </c>
      <c r="B46" s="644"/>
      <c r="C46" s="645" t="n">
        <v>69455.8031285754</v>
      </c>
      <c r="D46" s="646" t="n">
        <v>61428.3880200076</v>
      </c>
      <c r="E46" s="647" t="n">
        <v>0.13067924077632</v>
      </c>
      <c r="F46" s="559"/>
    </row>
    <row r="47" customFormat="false" ht="10.5" hidden="false" customHeight="true" outlineLevel="0" collapsed="false">
      <c r="C47" s="559"/>
      <c r="D47" s="559"/>
      <c r="E47" s="559"/>
      <c r="F47" s="559"/>
    </row>
    <row r="48" customFormat="false" ht="16.5" hidden="false" customHeight="true" outlineLevel="0" collapsed="false">
      <c r="A48" s="603" t="s">
        <v>236</v>
      </c>
      <c r="C48" s="559"/>
      <c r="D48" s="559"/>
      <c r="E48" s="559"/>
    </row>
    <row r="49" customFormat="false" ht="15" hidden="false" customHeight="true" outlineLevel="0" collapsed="false">
      <c r="A49" s="648" t="s">
        <v>237</v>
      </c>
    </row>
    <row r="50" customFormat="false" ht="10.5" hidden="false" customHeight="true" outlineLevel="0" collapsed="false">
      <c r="A50" s="649"/>
    </row>
  </sheetData>
  <mergeCells count="30">
    <mergeCell ref="A1:O1"/>
    <mergeCell ref="A2:O2"/>
    <mergeCell ref="A4:O4"/>
    <mergeCell ref="C5:G5"/>
    <mergeCell ref="I5:M5"/>
    <mergeCell ref="C22:G22"/>
    <mergeCell ref="I22:M22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23:50:30Z</dcterms:created>
  <dc:creator>bryan.carlson@kof.com.mx</dc:creator>
  <dc:description/>
  <dc:language>en-US</dc:language>
  <cp:lastModifiedBy>Aranzabal Stenner, Marene</cp:lastModifiedBy>
  <cp:lastPrinted>2018-07-20T19:35:30Z</cp:lastPrinted>
  <dcterms:modified xsi:type="dcterms:W3CDTF">2024-07-18T23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