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rátula" sheetId="1" state="visible" r:id="rId2"/>
    <sheet name="Resumen por división" sheetId="2" state="visible" r:id="rId3"/>
    <sheet name="Balance Consolidado" sheetId="3" state="visible" r:id="rId4"/>
    <sheet name="KOF Consolidado" sheetId="4" state="visible" r:id="rId5"/>
    <sheet name="Div Mex&amp;CA" sheetId="5" state="visible" r:id="rId6"/>
    <sheet name="Div Sudamérica" sheetId="6" state="visible" r:id="rId7"/>
    <sheet name="Macroeconómicos" sheetId="7" state="visible" r:id="rId8"/>
    <sheet name="Volumen 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8">
  <si>
    <t xml:space="preserve">RESUMEN FINANCIERO DE LOS RESULTADOS DEL PRIMER TRIMESTRE </t>
  </si>
  <si>
    <t xml:space="preserve">Cambio contra el mismo periodo del año anterior </t>
  </si>
  <si>
    <t xml:space="preserve">Ingresos totales</t>
  </si>
  <si>
    <t xml:space="preserve">Utilidad bruta</t>
  </si>
  <si>
    <t xml:space="preserve">Utilidad de operación</t>
  </si>
  <si>
    <t xml:space="preserve">Utilidad neta mayoritaria </t>
  </si>
  <si>
    <t xml:space="preserve">1Q19</t>
  </si>
  <si>
    <t xml:space="preserve">1T19</t>
  </si>
  <si>
    <t xml:space="preserve">FY18</t>
  </si>
  <si>
    <r>
      <rPr>
        <b val="true"/>
        <sz val="10"/>
        <color rgb="FF000000"/>
        <rFont val="Calibri"/>
        <family val="2"/>
        <charset val="1"/>
      </rPr>
      <t xml:space="preserve">Reportado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Consolidado</t>
  </si>
  <si>
    <t xml:space="preserve">México y Centroamérica</t>
  </si>
  <si>
    <t xml:space="preserve">Sudamérica</t>
  </si>
  <si>
    <r>
      <rPr>
        <b val="true"/>
        <sz val="10"/>
        <color rgb="FF000000"/>
        <rFont val="Calibri"/>
        <family val="2"/>
        <charset val="1"/>
      </rPr>
      <t xml:space="preserve">Comparable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3)</t>
    </r>
  </si>
  <si>
    <t xml:space="preserve"> </t>
  </si>
  <si>
    <t xml:space="preserve">Coca- Cola FEMSA</t>
  </si>
  <si>
    <t xml:space="preserve">Resultados consolidados del primer trimestre </t>
  </si>
  <si>
    <r>
      <rPr>
        <b val="true"/>
        <sz val="10"/>
        <color rgb="FFFFFFFF"/>
        <rFont val="Calibri"/>
        <family val="2"/>
        <charset val="1"/>
      </rPr>
      <t xml:space="preserve">Reportado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1)</t>
    </r>
  </si>
  <si>
    <r>
      <rPr>
        <b val="true"/>
        <sz val="10"/>
        <color rgb="FFFFFFFF"/>
        <rFont val="Calibri"/>
        <family val="2"/>
        <charset val="1"/>
      </rPr>
      <t xml:space="preserve">Comparable</t>
    </r>
    <r>
      <rPr>
        <b val="true"/>
        <vertAlign val="superscript"/>
        <sz val="10"/>
        <color rgb="FFFFFFFF"/>
        <rFont val="Calibri"/>
        <family val="2"/>
        <charset val="1"/>
      </rPr>
      <t xml:space="preserve"> (2)</t>
    </r>
  </si>
  <si>
    <t xml:space="preserve">Expresado en millones de pesos mexicanos</t>
  </si>
  <si>
    <t xml:space="preserve">1T 2019</t>
  </si>
  <si>
    <t xml:space="preserve">1T 2018</t>
  </si>
  <si>
    <t xml:space="preserve">Δ%</t>
  </si>
  <si>
    <t xml:space="preserve">Utilidad de operación </t>
  </si>
  <si>
    <r>
      <rPr>
        <sz val="10"/>
        <color rgb="FF000000"/>
        <rFont val="Calibri"/>
        <family val="2"/>
        <charset val="1"/>
      </rPr>
      <t xml:space="preserve">Flujo operativo </t>
    </r>
    <r>
      <rPr>
        <vertAlign val="superscript"/>
        <sz val="10"/>
        <rFont val="Calibri"/>
        <family val="2"/>
        <charset val="1"/>
      </rPr>
      <t xml:space="preserve">(3)</t>
    </r>
  </si>
  <si>
    <t xml:space="preserve">Resultados consolidados acumulados</t>
  </si>
  <si>
    <r>
      <rPr>
        <b val="true"/>
        <sz val="10"/>
        <color rgb="FFFFFFFF"/>
        <rFont val="Calibri"/>
        <family val="2"/>
        <charset val="1"/>
      </rPr>
      <t xml:space="preserve">Reportado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2)</t>
    </r>
  </si>
  <si>
    <r>
      <rPr>
        <b val="true"/>
        <sz val="10"/>
        <color rgb="FFFFFFFF"/>
        <rFont val="Calibri"/>
        <family val="2"/>
        <charset val="1"/>
      </rPr>
      <t xml:space="preserve">Comparable</t>
    </r>
    <r>
      <rPr>
        <b val="true"/>
        <vertAlign val="superscript"/>
        <sz val="10"/>
        <color rgb="FFFFFFFF"/>
        <rFont val="Calibri"/>
        <family val="2"/>
        <charset val="1"/>
      </rPr>
      <t xml:space="preserve"> (3)</t>
    </r>
  </si>
  <si>
    <r>
      <rPr>
        <sz val="10"/>
        <color rgb="FF000000"/>
        <rFont val="Calibri"/>
        <family val="2"/>
        <charset val="1"/>
      </rPr>
      <t xml:space="preserve">Flujo operativo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t xml:space="preserve">Resultados de división México y Centroamérica</t>
  </si>
  <si>
    <t xml:space="preserve">Resultados de división Sudamérica</t>
  </si>
  <si>
    <t xml:space="preserve">COCA-COLA FEMSA</t>
  </si>
  <si>
    <t xml:space="preserve">ESTADO DE SITUACIÓN FINANCIERA CONSOLIDADO</t>
  </si>
  <si>
    <t xml:space="preserve">Millones de pesos </t>
  </si>
  <si>
    <t xml:space="preserve">Activos</t>
  </si>
  <si>
    <t xml:space="preserve"> Mar-19</t>
  </si>
  <si>
    <t xml:space="preserve"> Dec-18</t>
  </si>
  <si>
    <t xml:space="preserve">% Var.</t>
  </si>
  <si>
    <t xml:space="preserve">Pasivo y capital</t>
  </si>
  <si>
    <t xml:space="preserve">Activos Corrientes</t>
  </si>
  <si>
    <t xml:space="preserve">Pasivo Corriente </t>
  </si>
  <si>
    <t xml:space="preserve">Efectivo, equivalentes de efectivo y valores negociables </t>
  </si>
  <si>
    <t xml:space="preserve">Deuda a corto plazo y documentos</t>
  </si>
  <si>
    <t xml:space="preserve">Proveedores</t>
  </si>
  <si>
    <t xml:space="preserve">Total cuentas por cobrar</t>
  </si>
  <si>
    <t xml:space="preserve">Vencimiento CP del pasivo por Arrendamiento a LP</t>
  </si>
  <si>
    <t xml:space="preserve"> -</t>
  </si>
  <si>
    <t xml:space="preserve">Inventarios</t>
  </si>
  <si>
    <t xml:space="preserve">Otros pasivos corto plazo</t>
  </si>
  <si>
    <t xml:space="preserve">Otros activos circulantes</t>
  </si>
  <si>
    <t xml:space="preserve">Pasivo circulante</t>
  </si>
  <si>
    <t xml:space="preserve">Total activos circulantes</t>
  </si>
  <si>
    <t xml:space="preserve">Pasivos no corrientes</t>
  </si>
  <si>
    <t xml:space="preserve">Activos no corrientes</t>
  </si>
  <si>
    <t xml:space="preserve">Préstamos bancarios y documentos por pagar</t>
  </si>
  <si>
    <t xml:space="preserve">Propiedad, planta y equipo</t>
  </si>
  <si>
    <t xml:space="preserve">Obligaciones por Arrendamiento LP</t>
  </si>
  <si>
    <t xml:space="preserve">Depreciación acumulada</t>
  </si>
  <si>
    <t xml:space="preserve">Otros pasivos de largo plazo</t>
  </si>
  <si>
    <t xml:space="preserve">Total propiedad, planta y equipo, neto</t>
  </si>
  <si>
    <t xml:space="preserve">Total pasivo</t>
  </si>
  <si>
    <t xml:space="preserve">Activos por Derechos de Uso</t>
  </si>
  <si>
    <t xml:space="preserve">NA</t>
  </si>
  <si>
    <t xml:space="preserve">Capital</t>
  </si>
  <si>
    <t xml:space="preserve">Inversión en acciones</t>
  </si>
  <si>
    <t xml:space="preserve">Participación no controladora</t>
  </si>
  <si>
    <t xml:space="preserve">Activos intangibles</t>
  </si>
  <si>
    <t xml:space="preserve">Total participación controladora</t>
  </si>
  <si>
    <t xml:space="preserve">Otros activos no circulantes</t>
  </si>
  <si>
    <t xml:space="preserve">Total capital</t>
  </si>
  <si>
    <t xml:space="preserve">Total activos  </t>
  </si>
  <si>
    <t xml:space="preserve">Total Pasivo y Capital</t>
  </si>
  <si>
    <t xml:space="preserve">31 de marzo de 2019</t>
  </si>
  <si>
    <t xml:space="preserve">Mezcla de la deuda</t>
  </si>
  <si>
    <r>
      <rPr>
        <sz val="11"/>
        <rFont val="Calibri"/>
        <family val="2"/>
        <charset val="1"/>
      </rPr>
      <t xml:space="preserve">% Deuda Total </t>
    </r>
    <r>
      <rPr>
        <vertAlign val="superscript"/>
        <sz val="11"/>
        <rFont val="Calibri"/>
        <family val="2"/>
        <charset val="1"/>
      </rPr>
      <t xml:space="preserve">(1) </t>
    </r>
  </si>
  <si>
    <r>
      <rPr>
        <sz val="11"/>
        <rFont val="Calibri"/>
        <family val="2"/>
        <charset val="1"/>
      </rPr>
      <t xml:space="preserve">% Tasa de interés variable </t>
    </r>
    <r>
      <rPr>
        <vertAlign val="superscript"/>
        <sz val="11"/>
        <rFont val="Calibri"/>
        <family val="2"/>
        <charset val="1"/>
      </rPr>
      <t xml:space="preserve">(1) (2)</t>
    </r>
  </si>
  <si>
    <t xml:space="preserve">Tasa promedio</t>
  </si>
  <si>
    <t xml:space="preserve">Perfil de vencimiento de deuda</t>
  </si>
  <si>
    <t xml:space="preserve">Moneda</t>
  </si>
  <si>
    <t xml:space="preserve">Pesos mexicanos</t>
  </si>
  <si>
    <t xml:space="preserve">U.S. dólares</t>
  </si>
  <si>
    <t xml:space="preserve">Pesos colombianos </t>
  </si>
  <si>
    <t xml:space="preserve">Reales brasileños</t>
  </si>
  <si>
    <t xml:space="preserve">Pesos uruguayos </t>
  </si>
  <si>
    <t xml:space="preserve">Pesos argentinos </t>
  </si>
  <si>
    <t xml:space="preserve">Deuda total</t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spués del efecto de los swaps de monedas.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Calculado sobre la ponderación de la mezcal de deuda remanente para cada año.</t>
    </r>
  </si>
  <si>
    <t xml:space="preserve">Razones financieras</t>
  </si>
  <si>
    <t xml:space="preserve">U12M 2019</t>
  </si>
  <si>
    <t xml:space="preserve">Año 2018</t>
  </si>
  <si>
    <r>
      <rPr>
        <sz val="12"/>
        <rFont val="Calibri"/>
        <family val="2"/>
        <charset val="1"/>
      </rPr>
      <t xml:space="preserve">Deuda neta incluyendo efecto de coberturas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Deuda neta incluyendo efecto de coberturas / Flujo operativo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Flujo operativo / Gasto financiero, neto </t>
    </r>
    <r>
      <rPr>
        <vertAlign val="superscript"/>
        <sz val="12"/>
        <color rgb="FF000000"/>
        <rFont val="Calibri"/>
        <family val="2"/>
        <charset val="1"/>
      </rPr>
      <t xml:space="preserve">(1)</t>
    </r>
  </si>
  <si>
    <r>
      <rPr>
        <sz val="12"/>
        <color rgb="FF000000"/>
        <rFont val="Calibri"/>
        <family val="2"/>
        <charset val="1"/>
      </rPr>
      <t xml:space="preserve">Capitalización </t>
    </r>
    <r>
      <rPr>
        <vertAlign val="superscript"/>
        <sz val="12"/>
        <rFont val="Calibri"/>
        <family val="2"/>
        <charset val="1"/>
      </rPr>
      <t xml:space="preserve">(2)</t>
    </r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uda neta = Deuda total - caja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Deuda total / (deuda a largo plazo + capital social)</t>
    </r>
  </si>
  <si>
    <r>
      <rPr>
        <i val="true"/>
        <vertAlign val="superscript"/>
        <sz val="12"/>
        <rFont val="Calibri"/>
        <family val="2"/>
        <charset val="1"/>
      </rPr>
      <t xml:space="preserve">(3)</t>
    </r>
    <r>
      <rPr>
        <i val="true"/>
        <sz val="12"/>
        <rFont val="Calibri"/>
        <family val="2"/>
        <charset val="1"/>
      </rPr>
      <t xml:space="preserve">  Después del efecto de los swaps de monedas.</t>
    </r>
  </si>
  <si>
    <t xml:space="preserve">ESTADO DE RESULTADOS CONSOLIDADO</t>
  </si>
  <si>
    <r>
      <rPr>
        <b val="true"/>
        <sz val="8"/>
        <color rgb="FF393943"/>
        <rFont val="Calibri"/>
        <family val="2"/>
        <charset val="1"/>
      </rPr>
      <t xml:space="preserve">Millones de pesos </t>
    </r>
    <r>
      <rPr>
        <b val="true"/>
        <vertAlign val="superscript"/>
        <sz val="8"/>
        <color rgb="FF393943"/>
        <rFont val="Calibri"/>
        <family val="2"/>
        <charset val="1"/>
      </rPr>
      <t xml:space="preserve">(1)</t>
    </r>
  </si>
  <si>
    <t xml:space="preserve">Por el primer trimestre de: </t>
  </si>
  <si>
    <t xml:space="preserve">% de Ing.</t>
  </si>
  <si>
    <r>
      <rPr>
        <b val="true"/>
        <sz val="8"/>
        <color rgb="FFC00000"/>
        <rFont val="Calibri"/>
        <family val="2"/>
        <charset val="1"/>
      </rPr>
      <t xml:space="preserve">2018 </t>
    </r>
    <r>
      <rPr>
        <b val="true"/>
        <vertAlign val="superscript"/>
        <sz val="8"/>
        <color rgb="FFC00000"/>
        <rFont val="Calibri"/>
        <family val="2"/>
        <charset val="1"/>
      </rPr>
      <t xml:space="preserve">(4)</t>
    </r>
  </si>
  <si>
    <t xml:space="preserve">Δ% Reportado</t>
  </si>
  <si>
    <r>
      <rPr>
        <b val="true"/>
        <sz val="8"/>
        <color rgb="FFC00000"/>
        <rFont val="Calibri"/>
        <family val="2"/>
        <charset val="1"/>
      </rPr>
      <t xml:space="preserve">Δ% Comparable </t>
    </r>
    <r>
      <rPr>
        <b val="true"/>
        <vertAlign val="superscript"/>
        <sz val="8"/>
        <color rgb="FFC00000"/>
        <rFont val="Calibri"/>
        <family val="2"/>
        <charset val="1"/>
      </rPr>
      <t xml:space="preserve">(8)</t>
    </r>
  </si>
  <si>
    <t xml:space="preserve">Transacciones (millones de transacciones) </t>
  </si>
  <si>
    <r>
      <rPr>
        <b val="true"/>
        <sz val="8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8"/>
        <color rgb="FF000000"/>
        <rFont val="Calibri"/>
        <family val="2"/>
        <charset val="1"/>
      </rPr>
      <t xml:space="preserve"> </t>
    </r>
  </si>
  <si>
    <t xml:space="preserve">Precio promedio por caja unidad</t>
  </si>
  <si>
    <t xml:space="preserve">Ventas netas</t>
  </si>
  <si>
    <t xml:space="preserve">Otros ingresos de operación </t>
  </si>
  <si>
    <r>
      <rPr>
        <b val="true"/>
        <sz val="8"/>
        <color rgb="FF000000"/>
        <rFont val="Calibri"/>
        <family val="2"/>
        <charset val="1"/>
      </rPr>
      <t xml:space="preserve">Ingresos totales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2)</t>
    </r>
  </si>
  <si>
    <t xml:space="preserve">Costo de ventas</t>
  </si>
  <si>
    <t xml:space="preserve">Gastos de operación </t>
  </si>
  <si>
    <t xml:space="preserve">Otros gastos operativos, neto </t>
  </si>
  <si>
    <r>
      <rPr>
        <sz val="8"/>
        <color rgb="FF000000"/>
        <rFont val="Calibri"/>
        <family val="2"/>
        <charset val="1"/>
      </rPr>
      <t xml:space="preserve">Método de participación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3)</t>
    </r>
  </si>
  <si>
    <r>
      <rPr>
        <b val="true"/>
        <sz val="8"/>
        <color rgb="FF000000"/>
        <rFont val="Calibri"/>
        <family val="2"/>
        <charset val="1"/>
      </rPr>
      <t xml:space="preserve">Utilidad de operación 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6)</t>
    </r>
  </si>
  <si>
    <t xml:space="preserve">Otro gastos no operativos, neto </t>
  </si>
  <si>
    <r>
      <rPr>
        <sz val="8"/>
        <color rgb="FF000000"/>
        <rFont val="Calibri"/>
        <family val="2"/>
        <charset val="1"/>
      </rPr>
      <t xml:space="preserve">Método de participación  no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Gastos financieros </t>
  </si>
  <si>
    <t xml:space="preserve">Productos financieros</t>
  </si>
  <si>
    <t xml:space="preserve">Gastos financieros, neto </t>
  </si>
  <si>
    <t xml:space="preserve">Pérdida (utilidad) cambiaria </t>
  </si>
  <si>
    <t xml:space="preserve">(Utilidad) pérdida por posición monetaria en subsidiarias hiperinflacionarias </t>
  </si>
  <si>
    <t xml:space="preserve">(Utilidad) pérdida en instrumentos financieros </t>
  </si>
  <si>
    <t xml:space="preserve">Resultado integral de financiamiento</t>
  </si>
  <si>
    <t xml:space="preserve">Utilidad antes de impuestos</t>
  </si>
  <si>
    <t xml:space="preserve">Impuestos</t>
  </si>
  <si>
    <t xml:space="preserve">Resultado de operaciones discontinuas</t>
  </si>
  <si>
    <t xml:space="preserve">Utilidad neta consolidada</t>
  </si>
  <si>
    <t xml:space="preserve">Utilidad neta atribuible a la participación controladora</t>
  </si>
  <si>
    <t xml:space="preserve">Flujo operativo y CAPEX</t>
  </si>
  <si>
    <r>
      <rPr>
        <sz val="8"/>
        <color rgb="FF000000"/>
        <rFont val="Calibri"/>
        <family val="2"/>
        <charset val="1"/>
      </rPr>
      <t xml:space="preserve">Utilidad de operación </t>
    </r>
    <r>
      <rPr>
        <vertAlign val="superscript"/>
        <sz val="8"/>
        <color rgb="FF000000"/>
        <rFont val="Calibri"/>
        <family val="2"/>
        <charset val="1"/>
      </rPr>
      <t xml:space="preserve">(6)</t>
    </r>
  </si>
  <si>
    <t xml:space="preserve">Depreciación </t>
  </si>
  <si>
    <t xml:space="preserve">Amortización y otros cargos virtuales</t>
  </si>
  <si>
    <r>
      <rPr>
        <b val="true"/>
        <sz val="8"/>
        <color rgb="FF000000"/>
        <rFont val="Calibri"/>
        <family val="2"/>
        <charset val="1"/>
      </rPr>
      <t xml:space="preserve">Flujo operativo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6)(7)</t>
    </r>
  </si>
  <si>
    <t xml:space="preserve">CAPEX</t>
  </si>
  <si>
    <t xml:space="preserve">División México y Centroamérica </t>
  </si>
  <si>
    <t xml:space="preserve">RESULTADO DE OPERACIONES</t>
  </si>
  <si>
    <t xml:space="preserve">Por el primer trimestre de:</t>
  </si>
  <si>
    <t xml:space="preserve">% of Ing.</t>
  </si>
  <si>
    <r>
      <rPr>
        <b val="true"/>
        <sz val="9"/>
        <color rgb="FFC00000"/>
        <rFont val="Calibri"/>
        <family val="2"/>
        <charset val="1"/>
      </rPr>
      <t xml:space="preserve">Δ% Comparable </t>
    </r>
    <r>
      <rPr>
        <b val="true"/>
        <vertAlign val="superscript"/>
        <sz val="9"/>
        <color rgb="FFC00000"/>
        <rFont val="Calibri"/>
        <family val="2"/>
        <charset val="1"/>
      </rPr>
      <t xml:space="preserve">(6)</t>
    </r>
  </si>
  <si>
    <t xml:space="preserve">Transacciones (milliones de transacciones) </t>
  </si>
  <si>
    <r>
      <rPr>
        <b val="true"/>
        <sz val="9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</si>
  <si>
    <t xml:space="preserve">Ventas netas.</t>
  </si>
  <si>
    <t xml:space="preserve">Otros ingresos de operación.</t>
  </si>
  <si>
    <r>
      <rPr>
        <b val="true"/>
        <sz val="9"/>
        <color rgb="FF000000"/>
        <rFont val="Calibri"/>
        <family val="2"/>
        <charset val="1"/>
      </rPr>
      <t xml:space="preserve">Ingresos totales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Gastos de operación</t>
  </si>
  <si>
    <t xml:space="preserve">Otros gastos operativos, neto</t>
  </si>
  <si>
    <r>
      <rPr>
        <sz val="9"/>
        <color rgb="FF000000"/>
        <rFont val="Calibri"/>
        <family val="2"/>
        <charset val="1"/>
      </rPr>
      <t xml:space="preserve">Método de participación operativo (utilidad) pérdida en los resultados de asociadas</t>
    </r>
    <r>
      <rPr>
        <sz val="10"/>
        <color rgb="FF00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r>
      <rPr>
        <b val="true"/>
        <sz val="10"/>
        <color rgb="FF000000"/>
        <rFont val="Calibri"/>
        <family val="2"/>
        <charset val="1"/>
      </rPr>
      <t xml:space="preserve">Utilidad de operación</t>
    </r>
    <r>
      <rPr>
        <b val="true"/>
        <vertAlign val="superscript"/>
        <sz val="10"/>
        <color rgb="FF000000"/>
        <rFont val="Calibri"/>
        <family val="2"/>
        <charset val="1"/>
      </rPr>
      <t xml:space="preserve"> (4)</t>
    </r>
  </si>
  <si>
    <t xml:space="preserve">Depreciación, amortización y otros cargos virtuales</t>
  </si>
  <si>
    <r>
      <rPr>
        <b val="true"/>
        <sz val="10"/>
        <color rgb="FF000000"/>
        <rFont val="Calibri"/>
        <family val="2"/>
        <charset val="1"/>
      </rPr>
      <t xml:space="preserve">Flujo operativo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4)(5)</t>
    </r>
  </si>
  <si>
    <t xml:space="preserve">División Sudamérica</t>
  </si>
  <si>
    <t xml:space="preserve">INFORMACIÓN MACROECONÓMICA</t>
  </si>
  <si>
    <r>
      <rPr>
        <b val="true"/>
        <sz val="10"/>
        <color rgb="FFFFFFFF"/>
        <rFont val="Calibri"/>
        <family val="2"/>
        <charset val="1"/>
      </rPr>
      <t xml:space="preserve">Inflación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1)</t>
    </r>
  </si>
  <si>
    <t xml:space="preserve">U12M</t>
  </si>
  <si>
    <t xml:space="preserve">México</t>
  </si>
  <si>
    <t xml:space="preserve">Colombia</t>
  </si>
  <si>
    <t xml:space="preserve">Brasil</t>
  </si>
  <si>
    <t xml:space="preserve">Argentina</t>
  </si>
  <si>
    <t xml:space="preserve">Costa Rica</t>
  </si>
  <si>
    <t xml:space="preserve">Panamá</t>
  </si>
  <si>
    <t xml:space="preserve">Guatemala</t>
  </si>
  <si>
    <t xml:space="preserve">Nicaragua</t>
  </si>
  <si>
    <t xml:space="preserve">Uruguay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1)</t>
    </r>
    <r>
      <rPr>
        <i val="true"/>
        <sz val="9"/>
        <color rgb="FF000000"/>
        <rFont val="Calibri"/>
        <family val="2"/>
        <charset val="1"/>
      </rPr>
      <t xml:space="preserve"> Fuente: inflación estimada por la compañía basada en información histórica publicada por los Bancos Centrales de cada país.</t>
    </r>
  </si>
  <si>
    <r>
      <rPr>
        <b val="true"/>
        <sz val="10"/>
        <color rgb="FFFFFFFF"/>
        <rFont val="Calibri"/>
        <family val="2"/>
        <charset val="1"/>
      </rPr>
      <t xml:space="preserve">Tipo de cambio promedio de cada periodo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2)</t>
    </r>
  </si>
  <si>
    <t xml:space="preserve">Tipo de cambio trimestral                                             (moneda local por USD)</t>
  </si>
  <si>
    <t xml:space="preserve">1T18</t>
  </si>
  <si>
    <t xml:space="preserve">Δ %</t>
  </si>
  <si>
    <t xml:space="preserve">Tipo de cambio de cierre de periodo</t>
  </si>
  <si>
    <t xml:space="preserve">Tipo de cambio de cierre                                         (moneda local por USD)</t>
  </si>
  <si>
    <t xml:space="preserve">Mar-19</t>
  </si>
  <si>
    <t xml:space="preserve">Mar-18</t>
  </si>
  <si>
    <t xml:space="preserve">Dic-18</t>
  </si>
  <si>
    <t xml:space="preserve">Dic-17</t>
  </si>
  <si>
    <r>
      <rPr>
        <i val="true"/>
        <vertAlign val="superscript"/>
        <sz val="9"/>
        <rFont val="Calibri"/>
        <family val="2"/>
        <charset val="1"/>
      </rPr>
      <t xml:space="preserve">(2)</t>
    </r>
    <r>
      <rPr>
        <i val="true"/>
        <sz val="9"/>
        <rFont val="Calibri"/>
        <family val="2"/>
        <charset val="1"/>
      </rPr>
      <t xml:space="preserve"> Tipo de cambio promedio para cada periodo calculado con el promedio de cada mes.</t>
    </r>
  </si>
  <si>
    <t xml:space="preserve">TRIMESTRAL - VOLUMEN, TRANSACCIONES E INGRESOS </t>
  </si>
  <si>
    <t xml:space="preserve">Volumen </t>
  </si>
  <si>
    <t xml:space="preserve">1T2019</t>
  </si>
  <si>
    <r>
      <rPr>
        <b val="true"/>
        <sz val="12"/>
        <color rgb="FF393943"/>
        <rFont val="Calibri"/>
        <family val="2"/>
        <charset val="1"/>
      </rPr>
      <t xml:space="preserve">1T2018 </t>
    </r>
    <r>
      <rPr>
        <b val="true"/>
        <vertAlign val="superscript"/>
        <sz val="12"/>
        <color rgb="FF393943"/>
        <rFont val="Calibri"/>
        <family val="2"/>
        <charset val="1"/>
      </rPr>
      <t xml:space="preserve">(3)</t>
    </r>
  </si>
  <si>
    <t xml:space="preserve">A/A</t>
  </si>
  <si>
    <t xml:space="preserve">Refrescos</t>
  </si>
  <si>
    <r>
      <rPr>
        <b val="true"/>
        <sz val="12"/>
        <color rgb="FFC00000"/>
        <rFont val="Calibri"/>
        <family val="2"/>
        <charset val="1"/>
      </rPr>
      <t xml:space="preserve">Agua </t>
    </r>
    <r>
      <rPr>
        <vertAlign val="superscript"/>
        <sz val="12"/>
        <color rgb="FFC00000"/>
        <rFont val="Calibri"/>
        <family val="2"/>
        <charset val="1"/>
      </rPr>
      <t xml:space="preserve">(1)</t>
    </r>
  </si>
  <si>
    <r>
      <rPr>
        <b val="true"/>
        <sz val="12"/>
        <color rgb="FFC00000"/>
        <rFont val="Calibri"/>
        <family val="2"/>
        <charset val="1"/>
      </rPr>
      <t xml:space="preserve">Garrafón </t>
    </r>
    <r>
      <rPr>
        <vertAlign val="superscript"/>
        <sz val="12"/>
        <color rgb="FFC00000"/>
        <rFont val="Calibri"/>
        <family val="2"/>
        <charset val="1"/>
      </rPr>
      <t xml:space="preserve">(2)</t>
    </r>
  </si>
  <si>
    <t xml:space="preserve">Otros</t>
  </si>
  <si>
    <t xml:space="preserve">Total</t>
  </si>
  <si>
    <t xml:space="preserve">Centroamérica</t>
  </si>
  <si>
    <t xml:space="preserve">-</t>
  </si>
  <si>
    <t xml:space="preserve">TOTAL</t>
  </si>
  <si>
    <r>
      <rPr>
        <i val="true"/>
        <vertAlign val="superscript"/>
        <sz val="12"/>
        <color rgb="FF000000"/>
        <rFont val="Calibri"/>
        <family val="2"/>
        <charset val="1"/>
      </rPr>
      <t xml:space="preserve">(1)</t>
    </r>
    <r>
      <rPr>
        <i val="true"/>
        <sz val="12"/>
        <color rgb="FF000000"/>
        <rFont val="Calibri"/>
        <family val="2"/>
        <charset val="1"/>
      </rPr>
      <t xml:space="preserve"> Excluye presentaciones mayores a 5.0 litros; incluye agua saborizada. </t>
    </r>
  </si>
  <si>
    <r>
      <rPr>
        <i val="true"/>
        <vertAlign val="superscript"/>
        <sz val="12"/>
        <color rgb="FF000000"/>
        <rFont val="Calibri"/>
        <family val="2"/>
        <charset val="1"/>
      </rPr>
      <t xml:space="preserve">(2)</t>
    </r>
    <r>
      <rPr>
        <i val="true"/>
        <sz val="12"/>
        <color rgb="FF000000"/>
        <rFont val="Calibri"/>
        <family val="2"/>
        <charset val="1"/>
      </rPr>
      <t xml:space="preserve"> Garrafón: Agua embotellada no carbonatada en presentaciones de 5.0, 19.0 y 20.0 litros; incluye agua saborizada.</t>
    </r>
  </si>
  <si>
    <t xml:space="preserve">Transacciones  </t>
  </si>
  <si>
    <t xml:space="preserve">Agua </t>
  </si>
  <si>
    <t xml:space="preserve">Ingresos</t>
  </si>
  <si>
    <r>
      <rPr>
        <sz val="12"/>
        <rFont val="Calibri"/>
        <family val="2"/>
        <charset val="1"/>
      </rPr>
      <t xml:space="preserve">Brasil </t>
    </r>
    <r>
      <rPr>
        <vertAlign val="superscript"/>
        <sz val="12"/>
        <rFont val="Calibri"/>
        <family val="2"/>
        <charset val="1"/>
      </rPr>
      <t xml:space="preserve">(6)</t>
    </r>
  </si>
  <si>
    <r>
      <rPr>
        <i val="true"/>
        <vertAlign val="superscript"/>
        <sz val="12"/>
        <color rgb="FF000000"/>
        <rFont val="Calibri"/>
        <family val="2"/>
        <charset val="1"/>
      </rPr>
      <t xml:space="preserve">(5)</t>
    </r>
    <r>
      <rPr>
        <i val="true"/>
        <sz val="12"/>
        <color rgb="FF000000"/>
        <rFont val="Calibri"/>
        <family val="2"/>
        <charset val="1"/>
      </rPr>
      <t xml:space="preserve"> Volumen, transacciones e ingresos para 1T 2018 están re expresados sin incluir Filipinas. </t>
    </r>
  </si>
  <si>
    <r>
      <rPr>
        <i val="true"/>
        <vertAlign val="superscript"/>
        <sz val="12"/>
        <color rgb="FF000000"/>
        <rFont val="Calibri"/>
        <family val="2"/>
        <charset val="1"/>
      </rPr>
      <t xml:space="preserve">(6)</t>
    </r>
    <r>
      <rPr>
        <i val="true"/>
        <sz val="12"/>
        <color rgb="FF000000"/>
        <rFont val="Calibri"/>
        <family val="2"/>
        <charset val="1"/>
      </rPr>
      <t xml:space="preserve"> Brasil incluye ingresos de cerveza por Ps. 4,166.6 million para el primer trimestre de 2019 y Ps. 3,586.5 milliones para el mismo periodo del año anterior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%;\(0.0%\)"/>
    <numFmt numFmtId="167" formatCode="0.0%"/>
    <numFmt numFmtId="168" formatCode="General"/>
    <numFmt numFmtId="169" formatCode="_-\$* #,##0.00_-;&quot;-$&quot;* #,##0.00_-;_-\$* \-??_-;_-@_-"/>
    <numFmt numFmtId="170" formatCode="#,##0"/>
    <numFmt numFmtId="171" formatCode="_-* #,##0.00_-;\-* #,##0.00_-;_-* \-??_-;_-@_-"/>
    <numFmt numFmtId="172" formatCode="_(* #,##0_);_(* \(#,##0\);_(* \-??_);_(@_)"/>
    <numFmt numFmtId="173" formatCode="0.0"/>
    <numFmt numFmtId="174" formatCode="#,##0.00"/>
    <numFmt numFmtId="175" formatCode="0.00%"/>
    <numFmt numFmtId="176" formatCode="_-* #,##0_-;\-* #,##0_-;_-* \-??_-;_-@_-"/>
    <numFmt numFmtId="177" formatCode="_(* #,##0.0_);_(* \(#,##0.0\);_(* \-??_);_(@_)"/>
    <numFmt numFmtId="178" formatCode="_(* #,##0.00_);_(* \(#,##0.00\);_(* \-??_);_(@_)"/>
    <numFmt numFmtId="179" formatCode="[$-409]mmm\-yy;@"/>
    <numFmt numFmtId="180" formatCode="_(* #,##0.0000_);_(* \(#,##0.0000\);_(* \-??_);_(@_)"/>
    <numFmt numFmtId="181" formatCode="@"/>
  </numFmts>
  <fonts count="8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vertAlign val="superscript"/>
      <sz val="10"/>
      <color rgb="FFFFFFFF"/>
      <name val="Calibri"/>
      <family val="2"/>
      <charset val="1"/>
    </font>
    <font>
      <sz val="10"/>
      <color rgb="FF0000FF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0"/>
      <color rgb="FF393943"/>
      <name val="Calibri"/>
      <family val="2"/>
      <charset val="1"/>
    </font>
    <font>
      <b val="true"/>
      <sz val="10"/>
      <color rgb="FF850026"/>
      <name val="Calibri"/>
      <family val="2"/>
      <charset val="1"/>
    </font>
    <font>
      <vertAlign val="superscript"/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39394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i val="true"/>
      <sz val="12"/>
      <name val="Calibri"/>
      <family val="2"/>
      <charset val="1"/>
    </font>
    <font>
      <i val="true"/>
      <vertAlign val="superscript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2"/>
      <color rgb="FFC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2"/>
      <name val="Calibri"/>
      <family val="2"/>
      <charset val="1"/>
    </font>
    <font>
      <sz val="12"/>
      <name val="Arial Narrow"/>
      <family val="2"/>
      <charset val="1"/>
    </font>
    <font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393943"/>
      <name val="Calibri"/>
      <family val="2"/>
      <charset val="1"/>
    </font>
    <font>
      <b val="true"/>
      <vertAlign val="superscript"/>
      <sz val="8"/>
      <color rgb="FF393943"/>
      <name val="Calibri"/>
      <family val="2"/>
      <charset val="1"/>
    </font>
    <font>
      <b val="true"/>
      <sz val="8"/>
      <color rgb="FFC00000"/>
      <name val="Calibri"/>
      <family val="2"/>
      <charset val="1"/>
    </font>
    <font>
      <b val="true"/>
      <vertAlign val="superscript"/>
      <sz val="8"/>
      <color rgb="FFC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vertAlign val="superscript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sz val="7"/>
      <name val="Calibri"/>
      <family val="2"/>
      <charset val="1"/>
    </font>
    <font>
      <sz val="7"/>
      <color rgb="FF000000"/>
      <name val="Calibri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11"/>
      <color rgb="FF000000"/>
      <name val="Arial Narrow"/>
      <family val="2"/>
      <charset val="1"/>
    </font>
    <font>
      <i val="true"/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850026"/>
      <name val="Calibri"/>
      <family val="2"/>
      <charset val="1"/>
    </font>
    <font>
      <b val="true"/>
      <sz val="9"/>
      <color rgb="FFC00000"/>
      <name val="Calibri"/>
      <family val="2"/>
      <charset val="1"/>
    </font>
    <font>
      <b val="true"/>
      <vertAlign val="superscript"/>
      <sz val="9"/>
      <color rgb="FFC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vertAlign val="superscript"/>
      <sz val="9"/>
      <color rgb="FF000000"/>
      <name val="Calibri"/>
      <family val="2"/>
      <charset val="1"/>
    </font>
    <font>
      <sz val="9"/>
      <color rgb="FF0000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393943"/>
      <name val="Calibri"/>
      <family val="2"/>
      <charset val="1"/>
    </font>
    <font>
      <b val="true"/>
      <sz val="9"/>
      <color rgb="FF850026"/>
      <name val="Calibri"/>
      <family val="2"/>
      <charset val="1"/>
    </font>
    <font>
      <i val="true"/>
      <vertAlign val="superscript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0000FF"/>
      <name val="Calibri"/>
      <family val="2"/>
      <charset val="1"/>
    </font>
    <font>
      <i val="true"/>
      <vertAlign val="superscript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vertAlign val="superscript"/>
      <sz val="12"/>
      <color rgb="FF393943"/>
      <name val="Calibri"/>
      <family val="2"/>
      <charset val="1"/>
    </font>
    <font>
      <vertAlign val="superscript"/>
      <sz val="12"/>
      <color rgb="FFC00000"/>
      <name val="Calibri"/>
      <family val="2"/>
      <charset val="1"/>
    </font>
    <font>
      <sz val="12"/>
      <color rgb="FFC00000"/>
      <name val="Calibri"/>
      <family val="2"/>
      <charset val="1"/>
    </font>
    <font>
      <i val="true"/>
      <vertAlign val="superscript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93943"/>
        <bgColor rgb="FF3333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8E9EC"/>
      </patternFill>
    </fill>
    <fill>
      <patternFill patternType="solid">
        <fgColor rgb="FFF2F2F2"/>
        <bgColor rgb="FFE8E9EC"/>
      </patternFill>
    </fill>
    <fill>
      <patternFill patternType="solid">
        <fgColor rgb="FFE8E9EC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93943"/>
      </bottom>
      <diagonal/>
    </border>
    <border diagonalUp="false" diagonalDown="false">
      <left/>
      <right/>
      <top style="thin">
        <color rgb="FF393943"/>
      </top>
      <bottom style="thin">
        <color rgb="FF393943"/>
      </bottom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/>
      <right/>
      <top/>
      <bottom style="dotted">
        <color rgb="FF39394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93943"/>
      </top>
      <bottom style="medium">
        <color rgb="FFC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5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4" borderId="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22" fillId="5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2" fillId="5" borderId="0" xfId="2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2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2" fillId="0" borderId="0" xfId="2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2" fillId="4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4" borderId="0" xfId="2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2" fillId="5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2" fillId="5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2" fillId="5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2" fillId="5" borderId="6" xfId="2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2" fillId="4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2" fillId="4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2" fillId="4" borderId="6" xfId="2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5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2" fillId="0" borderId="6" xfId="2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5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4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5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5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2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0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2" fillId="5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0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2" fillId="4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2" fillId="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4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46" fillId="5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5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5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6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46" fillId="4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4" borderId="8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6" fillId="5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46" fillId="5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6" fillId="4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5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8" fillId="5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5" borderId="6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48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6" fillId="5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6" fillId="4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6" fillId="4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46" fillId="4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4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5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5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5" borderId="8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4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4" borderId="6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4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4" borderId="6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6" fillId="4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4" borderId="1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6" fillId="4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4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5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6" fillId="4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4" borderId="2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0" borderId="2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5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6" fillId="5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5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51" fillId="5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4" borderId="2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5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5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5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6" fillId="4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51" fillId="4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6" fillId="4" borderId="4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5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44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45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2" fillId="4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0" fillId="4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4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5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5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6" fillId="5" borderId="1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6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46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6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6" fillId="0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4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6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5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46" fillId="5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6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6" fillId="4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46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6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6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71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5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6" fillId="5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6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0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4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4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4" fillId="4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7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7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7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2" fillId="5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22" fillId="5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5" fillId="5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5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25" fillId="4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25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5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5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25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5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5" fillId="4" borderId="4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7" fontId="25" fillId="4" borderId="4" xfId="19" applyFont="true" applyBorder="true" applyAlignment="true" applyProtection="true">
      <alignment horizontal="right" vertical="center" textRotation="0" wrapText="true" indent="1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V-trim  200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5002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9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39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9720</xdr:rowOff>
    </xdr:from>
    <xdr:to>
      <xdr:col>1</xdr:col>
      <xdr:colOff>0</xdr:colOff>
      <xdr:row>2</xdr:row>
      <xdr:rowOff>190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4800" y="40032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108720</xdr:colOff>
      <xdr:row>24</xdr:row>
      <xdr:rowOff>231480</xdr:rowOff>
    </xdr:from>
    <xdr:to>
      <xdr:col>11</xdr:col>
      <xdr:colOff>644040</xdr:colOff>
      <xdr:row>35</xdr:row>
      <xdr:rowOff>392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8022240" y="6384600"/>
          <a:ext cx="6798240" cy="28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41</xdr:row>
      <xdr:rowOff>19080</xdr:rowOff>
    </xdr:from>
    <xdr:to>
      <xdr:col>8</xdr:col>
      <xdr:colOff>37800</xdr:colOff>
      <xdr:row>53</xdr:row>
      <xdr:rowOff>37800</xdr:rowOff>
    </xdr:to>
    <xdr:sp>
      <xdr:nvSpPr>
        <xdr:cNvPr id="6" name="CuadroTexto 1"/>
        <xdr:cNvSpPr/>
      </xdr:nvSpPr>
      <xdr:spPr>
        <a:xfrm>
          <a:off x="152280" y="8363160"/>
          <a:ext cx="6802560" cy="18568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1) Excepto transacciones, volumen y precio promedio por caja unida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2) Favor de consultar la página 12 para el desglose de ingreso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3) Incluye método de participación en Jugos del Valle, Leao Alimentos, Estrella Azul, entre otr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4) De acuerdo a la NIIF 5, las cifras correspondientes a 2018 no incluyen a Filipinas, ya que se presenta como una operación discontinua a partir del 1 de enero de 2018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5) Incluye método de participación en PIASA, IEQSA, Beta San Miguel, IMER y KSP Participacoes entre otr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6) La utilidad de operación y el flujo operativo son líneas presentadas como un métrica non-GAAP para conveniencia del lecto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7)Flujo operativo = utilidad de operación + depreciación, amortización y otros cargos virtuales de operació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8) Favor de consultar la página 7 para obtener nuestra definición de “comparable” y la descripción de los factores que afectan la comparabilidad en nuestro desempeño financiero y operativ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0</xdr:row>
      <xdr:rowOff>171360</xdr:rowOff>
    </xdr:from>
    <xdr:to>
      <xdr:col>7</xdr:col>
      <xdr:colOff>894960</xdr:colOff>
      <xdr:row>28</xdr:row>
      <xdr:rowOff>113760</xdr:rowOff>
    </xdr:to>
    <xdr:sp>
      <xdr:nvSpPr>
        <xdr:cNvPr id="7" name="CuadroTexto 1"/>
        <xdr:cNvSpPr/>
      </xdr:nvSpPr>
      <xdr:spPr>
        <a:xfrm>
          <a:off x="57240" y="4200480"/>
          <a:ext cx="7583400" cy="146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1) Excepto transacciones, volumen y precio por caja unida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2) Favor de consultar la página 12 para el desglose de ingres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3) Incluye método de participación en Jugos del Valle, Leao Alimentos, Estrella Azul, entre otr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4) La utilidad de operación y el flujo operativo son líneas presentadas como una métrica non-GAAP para conveniencia del lecto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5)Flujo operativo = utilidad de operación + depreciación, amortización y otros cargos virtuales de operació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6) Favor de consultar la página 7 para obtener nuestra definición de “comparable” y la descripción de los factores que afectan la comparabilidad en nuestro desempeño financiero y operativ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1</xdr:row>
      <xdr:rowOff>0</xdr:rowOff>
    </xdr:from>
    <xdr:to>
      <xdr:col>7</xdr:col>
      <xdr:colOff>875880</xdr:colOff>
      <xdr:row>28</xdr:row>
      <xdr:rowOff>132840</xdr:rowOff>
    </xdr:to>
    <xdr:sp>
      <xdr:nvSpPr>
        <xdr:cNvPr id="8" name="CuadroTexto 1"/>
        <xdr:cNvSpPr/>
      </xdr:nvSpPr>
      <xdr:spPr>
        <a:xfrm>
          <a:off x="0" y="4219560"/>
          <a:ext cx="7580880" cy="146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1) Excepto transacciones, volumen y precio por caja unida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2) Favor de consultar la página 12 para el desglose de ingres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3) Incluye método de participación en Leao Alimentos, Verde Campo, entre otr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4) La utilidad de operación y el flujo operativo son líneas presentadas como una métrica non-GAAP para conveniencia del lecto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5)Flujo operativo = utilidad de operación + depreciación, amortización y otros cargos virtuales de operació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s-MX" sz="1100" spc="-1" strike="noStrike" baseline="30000">
              <a:solidFill>
                <a:schemeClr val="dk1"/>
              </a:solidFill>
              <a:latin typeface="Calibri"/>
            </a:rPr>
            <a:t>6) Favor de consultar la página 7 para obtener nuestra definición de “comparable” y la descripción de los factores que afectan la comparabilidad en nuestro desempeño financiero y operativ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76256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2" name="Picture 5" descr=""/>
        <xdr:cNvPicPr/>
      </xdr:nvPicPr>
      <xdr:blipFill>
        <a:blip r:embed="rId4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13" name="Picture 6" descr=""/>
        <xdr:cNvPicPr/>
      </xdr:nvPicPr>
      <xdr:blipFill>
        <a:blip r:embed="rId5"/>
        <a:stretch/>
      </xdr:blipFill>
      <xdr:spPr>
        <a:xfrm>
          <a:off x="1076256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1076256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6" name="Picture 15" descr=""/>
        <xdr:cNvPicPr/>
      </xdr:nvPicPr>
      <xdr:blipFill>
        <a:blip r:embed="rId8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7" name="Picture 16" descr=""/>
        <xdr:cNvPicPr/>
      </xdr:nvPicPr>
      <xdr:blipFill>
        <a:blip r:embed="rId9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18" name="Picture 17" descr=""/>
        <xdr:cNvPicPr/>
      </xdr:nvPicPr>
      <xdr:blipFill>
        <a:blip r:embed="rId10"/>
        <a:stretch/>
      </xdr:blipFill>
      <xdr:spPr>
        <a:xfrm>
          <a:off x="1076256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9" name="Picture 18" descr=""/>
        <xdr:cNvPicPr/>
      </xdr:nvPicPr>
      <xdr:blipFill>
        <a:blip r:embed="rId11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20" name="Picture 19" descr=""/>
        <xdr:cNvPicPr/>
      </xdr:nvPicPr>
      <xdr:blipFill>
        <a:blip r:embed="rId12"/>
        <a:stretch/>
      </xdr:blipFill>
      <xdr:spPr>
        <a:xfrm>
          <a:off x="1076256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1" name="Picture 20" descr=""/>
        <xdr:cNvPicPr/>
      </xdr:nvPicPr>
      <xdr:blipFill>
        <a:blip r:embed="rId13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2" name="Picture 21" descr=""/>
        <xdr:cNvPicPr/>
      </xdr:nvPicPr>
      <xdr:blipFill>
        <a:blip r:embed="rId14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23" name="Picture 22" descr=""/>
        <xdr:cNvPicPr/>
      </xdr:nvPicPr>
      <xdr:blipFill>
        <a:blip r:embed="rId15"/>
        <a:stretch/>
      </xdr:blipFill>
      <xdr:spPr>
        <a:xfrm>
          <a:off x="1076256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9720</xdr:rowOff>
    </xdr:from>
    <xdr:to>
      <xdr:col>17</xdr:col>
      <xdr:colOff>0</xdr:colOff>
      <xdr:row>1</xdr:row>
      <xdr:rowOff>1900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79000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0</xdr:row>
      <xdr:rowOff>123840</xdr:rowOff>
    </xdr:from>
    <xdr:to>
      <xdr:col>17</xdr:col>
      <xdr:colOff>0</xdr:colOff>
      <xdr:row>1</xdr:row>
      <xdr:rowOff>1900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1179000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29" name="Picture 13" descr=""/>
        <xdr:cNvPicPr/>
      </xdr:nvPicPr>
      <xdr:blipFill>
        <a:blip r:embed="rId6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9720</xdr:rowOff>
    </xdr:from>
    <xdr:to>
      <xdr:col>17</xdr:col>
      <xdr:colOff>0</xdr:colOff>
      <xdr:row>1</xdr:row>
      <xdr:rowOff>190080</xdr:rowOff>
    </xdr:to>
    <xdr:pic>
      <xdr:nvPicPr>
        <xdr:cNvPr id="30" name="Picture 14" descr=""/>
        <xdr:cNvPicPr/>
      </xdr:nvPicPr>
      <xdr:blipFill>
        <a:blip r:embed="rId7"/>
        <a:stretch/>
      </xdr:blipFill>
      <xdr:spPr>
        <a:xfrm>
          <a:off x="1179000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31" name="Picture 15" descr=""/>
        <xdr:cNvPicPr/>
      </xdr:nvPicPr>
      <xdr:blipFill>
        <a:blip r:embed="rId8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32" name="Picture 16" descr=""/>
        <xdr:cNvPicPr/>
      </xdr:nvPicPr>
      <xdr:blipFill>
        <a:blip r:embed="rId9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0</xdr:row>
      <xdr:rowOff>123840</xdr:rowOff>
    </xdr:from>
    <xdr:to>
      <xdr:col>17</xdr:col>
      <xdr:colOff>0</xdr:colOff>
      <xdr:row>1</xdr:row>
      <xdr:rowOff>190080</xdr:rowOff>
    </xdr:to>
    <xdr:pic>
      <xdr:nvPicPr>
        <xdr:cNvPr id="33" name="Picture 17" descr=""/>
        <xdr:cNvPicPr/>
      </xdr:nvPicPr>
      <xdr:blipFill>
        <a:blip r:embed="rId10"/>
        <a:stretch/>
      </xdr:blipFill>
      <xdr:spPr>
        <a:xfrm>
          <a:off x="1179000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34" name="Picture 18" descr=""/>
        <xdr:cNvPicPr/>
      </xdr:nvPicPr>
      <xdr:blipFill>
        <a:blip r:embed="rId11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9720</xdr:rowOff>
    </xdr:from>
    <xdr:to>
      <xdr:col>17</xdr:col>
      <xdr:colOff>0</xdr:colOff>
      <xdr:row>1</xdr:row>
      <xdr:rowOff>190080</xdr:rowOff>
    </xdr:to>
    <xdr:pic>
      <xdr:nvPicPr>
        <xdr:cNvPr id="35" name="Picture 19" descr=""/>
        <xdr:cNvPicPr/>
      </xdr:nvPicPr>
      <xdr:blipFill>
        <a:blip r:embed="rId12"/>
        <a:stretch/>
      </xdr:blipFill>
      <xdr:spPr>
        <a:xfrm>
          <a:off x="1179000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36" name="Picture 20" descr=""/>
        <xdr:cNvPicPr/>
      </xdr:nvPicPr>
      <xdr:blipFill>
        <a:blip r:embed="rId13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37" name="Picture 21" descr=""/>
        <xdr:cNvPicPr/>
      </xdr:nvPicPr>
      <xdr:blipFill>
        <a:blip r:embed="rId14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0</xdr:row>
      <xdr:rowOff>123840</xdr:rowOff>
    </xdr:from>
    <xdr:to>
      <xdr:col>17</xdr:col>
      <xdr:colOff>0</xdr:colOff>
      <xdr:row>1</xdr:row>
      <xdr:rowOff>190080</xdr:rowOff>
    </xdr:to>
    <xdr:pic>
      <xdr:nvPicPr>
        <xdr:cNvPr id="38" name="Picture 22" descr=""/>
        <xdr:cNvPicPr/>
      </xdr:nvPicPr>
      <xdr:blipFill>
        <a:blip r:embed="rId15"/>
        <a:stretch/>
      </xdr:blipFill>
      <xdr:spPr>
        <a:xfrm>
          <a:off x="1179000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39" name="Picture 1" descr=""/>
        <xdr:cNvPicPr/>
      </xdr:nvPicPr>
      <xdr:blipFill>
        <a:blip r:embed="rId16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9720</xdr:rowOff>
    </xdr:from>
    <xdr:to>
      <xdr:col>17</xdr:col>
      <xdr:colOff>0</xdr:colOff>
      <xdr:row>1</xdr:row>
      <xdr:rowOff>190080</xdr:rowOff>
    </xdr:to>
    <xdr:pic>
      <xdr:nvPicPr>
        <xdr:cNvPr id="40" name="Picture 2" descr=""/>
        <xdr:cNvPicPr/>
      </xdr:nvPicPr>
      <xdr:blipFill>
        <a:blip r:embed="rId17"/>
        <a:stretch/>
      </xdr:blipFill>
      <xdr:spPr>
        <a:xfrm>
          <a:off x="1179000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41" name="Picture 3" descr=""/>
        <xdr:cNvPicPr/>
      </xdr:nvPicPr>
      <xdr:blipFill>
        <a:blip r:embed="rId18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42" name="Picture 5" descr=""/>
        <xdr:cNvPicPr/>
      </xdr:nvPicPr>
      <xdr:blipFill>
        <a:blip r:embed="rId19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0</xdr:row>
      <xdr:rowOff>123840</xdr:rowOff>
    </xdr:from>
    <xdr:to>
      <xdr:col>17</xdr:col>
      <xdr:colOff>0</xdr:colOff>
      <xdr:row>1</xdr:row>
      <xdr:rowOff>190080</xdr:rowOff>
    </xdr:to>
    <xdr:pic>
      <xdr:nvPicPr>
        <xdr:cNvPr id="43" name="Picture 6" descr=""/>
        <xdr:cNvPicPr/>
      </xdr:nvPicPr>
      <xdr:blipFill>
        <a:blip r:embed="rId20"/>
        <a:stretch/>
      </xdr:blipFill>
      <xdr:spPr>
        <a:xfrm>
          <a:off x="1179000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44" name="Picture 13" descr=""/>
        <xdr:cNvPicPr/>
      </xdr:nvPicPr>
      <xdr:blipFill>
        <a:blip r:embed="rId21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9720</xdr:rowOff>
    </xdr:from>
    <xdr:to>
      <xdr:col>17</xdr:col>
      <xdr:colOff>0</xdr:colOff>
      <xdr:row>1</xdr:row>
      <xdr:rowOff>190080</xdr:rowOff>
    </xdr:to>
    <xdr:pic>
      <xdr:nvPicPr>
        <xdr:cNvPr id="45" name="Picture 14" descr=""/>
        <xdr:cNvPicPr/>
      </xdr:nvPicPr>
      <xdr:blipFill>
        <a:blip r:embed="rId22"/>
        <a:stretch/>
      </xdr:blipFill>
      <xdr:spPr>
        <a:xfrm>
          <a:off x="1179000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46" name="Picture 15" descr=""/>
        <xdr:cNvPicPr/>
      </xdr:nvPicPr>
      <xdr:blipFill>
        <a:blip r:embed="rId23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47" name="Picture 16" descr=""/>
        <xdr:cNvPicPr/>
      </xdr:nvPicPr>
      <xdr:blipFill>
        <a:blip r:embed="rId24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0</xdr:row>
      <xdr:rowOff>123840</xdr:rowOff>
    </xdr:from>
    <xdr:to>
      <xdr:col>17</xdr:col>
      <xdr:colOff>0</xdr:colOff>
      <xdr:row>1</xdr:row>
      <xdr:rowOff>190080</xdr:rowOff>
    </xdr:to>
    <xdr:pic>
      <xdr:nvPicPr>
        <xdr:cNvPr id="48" name="Picture 17" descr=""/>
        <xdr:cNvPicPr/>
      </xdr:nvPicPr>
      <xdr:blipFill>
        <a:blip r:embed="rId25"/>
        <a:stretch/>
      </xdr:blipFill>
      <xdr:spPr>
        <a:xfrm>
          <a:off x="1179000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49" name="Picture 18" descr=""/>
        <xdr:cNvPicPr/>
      </xdr:nvPicPr>
      <xdr:blipFill>
        <a:blip r:embed="rId26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9720</xdr:rowOff>
    </xdr:from>
    <xdr:to>
      <xdr:col>17</xdr:col>
      <xdr:colOff>0</xdr:colOff>
      <xdr:row>1</xdr:row>
      <xdr:rowOff>190080</xdr:rowOff>
    </xdr:to>
    <xdr:pic>
      <xdr:nvPicPr>
        <xdr:cNvPr id="50" name="Picture 19" descr=""/>
        <xdr:cNvPicPr/>
      </xdr:nvPicPr>
      <xdr:blipFill>
        <a:blip r:embed="rId27"/>
        <a:stretch/>
      </xdr:blipFill>
      <xdr:spPr>
        <a:xfrm>
          <a:off x="1179000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51" name="Picture 20" descr=""/>
        <xdr:cNvPicPr/>
      </xdr:nvPicPr>
      <xdr:blipFill>
        <a:blip r:embed="rId28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0</xdr:colOff>
      <xdr:row>1</xdr:row>
      <xdr:rowOff>190080</xdr:rowOff>
    </xdr:to>
    <xdr:pic>
      <xdr:nvPicPr>
        <xdr:cNvPr id="52" name="Picture 21" descr=""/>
        <xdr:cNvPicPr/>
      </xdr:nvPicPr>
      <xdr:blipFill>
        <a:blip r:embed="rId29"/>
        <a:stretch/>
      </xdr:blipFill>
      <xdr:spPr>
        <a:xfrm>
          <a:off x="1179000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0</xdr:row>
      <xdr:rowOff>123840</xdr:rowOff>
    </xdr:from>
    <xdr:to>
      <xdr:col>17</xdr:col>
      <xdr:colOff>0</xdr:colOff>
      <xdr:row>1</xdr:row>
      <xdr:rowOff>190080</xdr:rowOff>
    </xdr:to>
    <xdr:pic>
      <xdr:nvPicPr>
        <xdr:cNvPr id="53" name="Picture 22" descr=""/>
        <xdr:cNvPicPr/>
      </xdr:nvPicPr>
      <xdr:blipFill>
        <a:blip r:embed="rId30"/>
        <a:stretch/>
      </xdr:blipFill>
      <xdr:spPr>
        <a:xfrm>
          <a:off x="1179000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57"/>
    <col collapsed="false" customWidth="true" hidden="false" outlineLevel="0" max="3" min="3" style="1" width="21.85"/>
    <col collapsed="false" customWidth="true" hidden="false" outlineLevel="0" max="4" min="4" style="1" width="19.42"/>
    <col collapsed="false" customWidth="true" hidden="true" outlineLevel="0" max="5" min="5" style="1" width="10.29"/>
    <col collapsed="false" customWidth="true" hidden="false" outlineLevel="0" max="6" min="6" style="1" width="3"/>
    <col collapsed="false" customWidth="true" hidden="false" outlineLevel="0" max="7" min="7" style="1" width="19.42"/>
    <col collapsed="false" customWidth="true" hidden="true" outlineLevel="0" max="8" min="8" style="1" width="10.29"/>
    <col collapsed="false" customWidth="true" hidden="false" outlineLevel="0" max="9" min="9" style="1" width="3"/>
    <col collapsed="false" customWidth="true" hidden="false" outlineLevel="0" max="10" min="10" style="1" width="19.42"/>
    <col collapsed="false" customWidth="true" hidden="true" outlineLevel="0" max="11" min="11" style="1" width="10.29"/>
    <col collapsed="false" customWidth="true" hidden="false" outlineLevel="0" max="12" min="12" style="1" width="3"/>
    <col collapsed="false" customWidth="true" hidden="false" outlineLevel="0" max="13" min="13" style="1" width="21.71"/>
    <col collapsed="false" customWidth="true" hidden="true" outlineLevel="0" max="14" min="14" style="1" width="9"/>
    <col collapsed="false" customWidth="false" hidden="false" outlineLevel="0" max="16384" min="15" style="1" width="11.43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C4" s="4"/>
      <c r="D4" s="5" t="s">
        <v>2</v>
      </c>
      <c r="E4" s="5"/>
      <c r="G4" s="5" t="s">
        <v>3</v>
      </c>
      <c r="H4" s="5"/>
      <c r="J4" s="5" t="s">
        <v>4</v>
      </c>
      <c r="K4" s="5"/>
      <c r="M4" s="5" t="s">
        <v>5</v>
      </c>
      <c r="N4" s="5"/>
      <c r="Q4" s="1" t="s">
        <v>6</v>
      </c>
    </row>
    <row r="5" customFormat="false" ht="15.75" hidden="false" customHeight="false" outlineLevel="0" collapsed="false">
      <c r="B5" s="6"/>
      <c r="C5" s="7"/>
      <c r="D5" s="8" t="s">
        <v>7</v>
      </c>
      <c r="E5" s="9" t="s">
        <v>8</v>
      </c>
      <c r="G5" s="8" t="str">
        <f aca="false">D5</f>
        <v>1T19</v>
      </c>
      <c r="H5" s="9" t="s">
        <v>8</v>
      </c>
      <c r="J5" s="8" t="str">
        <f aca="false">G5</f>
        <v>1T19</v>
      </c>
      <c r="K5" s="9" t="s">
        <v>8</v>
      </c>
      <c r="M5" s="8" t="str">
        <f aca="false">J5</f>
        <v>1T19</v>
      </c>
      <c r="N5" s="9" t="s">
        <v>8</v>
      </c>
    </row>
    <row r="6" customFormat="false" ht="12.75" hidden="false" customHeight="true" outlineLevel="0" collapsed="false">
      <c r="B6" s="10" t="s">
        <v>9</v>
      </c>
      <c r="C6" s="11" t="s">
        <v>10</v>
      </c>
      <c r="D6" s="12" t="n">
        <v>0.0481709762354456</v>
      </c>
      <c r="E6" s="13" t="n">
        <v>-0.005</v>
      </c>
      <c r="F6" s="14"/>
      <c r="G6" s="12" t="n">
        <v>0.0334862687126807</v>
      </c>
      <c r="H6" s="13" t="n">
        <v>0.005</v>
      </c>
      <c r="I6" s="14"/>
      <c r="J6" s="12" t="n">
        <v>-0.00883790790838868</v>
      </c>
      <c r="K6" s="13" t="n">
        <v>-0.013</v>
      </c>
      <c r="M6" s="12" t="n">
        <v>0.073191771480428</v>
      </c>
      <c r="N6" s="15" t="n">
        <v>-2.08655393627295</v>
      </c>
    </row>
    <row r="7" customFormat="false" ht="12.75" hidden="false" customHeight="false" outlineLevel="0" collapsed="false">
      <c r="B7" s="10"/>
      <c r="C7" s="16" t="s">
        <v>11</v>
      </c>
      <c r="D7" s="17" t="n">
        <v>0.114253255440076</v>
      </c>
      <c r="E7" s="17" t="n">
        <v>0.081</v>
      </c>
      <c r="F7" s="18"/>
      <c r="G7" s="17" t="n">
        <v>0.123709947142793</v>
      </c>
      <c r="H7" s="17" t="n">
        <v>0.068</v>
      </c>
      <c r="I7" s="18"/>
      <c r="J7" s="17" t="n">
        <v>0.155630345365107</v>
      </c>
      <c r="K7" s="17" t="n">
        <v>-0.026</v>
      </c>
      <c r="L7" s="19"/>
      <c r="M7" s="17"/>
      <c r="N7" s="20"/>
    </row>
    <row r="8" customFormat="false" ht="12.75" hidden="false" customHeight="false" outlineLevel="0" collapsed="false">
      <c r="B8" s="10"/>
      <c r="C8" s="16" t="s">
        <v>12</v>
      </c>
      <c r="D8" s="17" t="n">
        <v>-0.0192198753109343</v>
      </c>
      <c r="E8" s="17" t="n">
        <v>-0.093</v>
      </c>
      <c r="F8" s="18"/>
      <c r="G8" s="17" t="n">
        <v>-0.0637124467425541</v>
      </c>
      <c r="H8" s="17" t="n">
        <v>-0.068</v>
      </c>
      <c r="I8" s="18"/>
      <c r="J8" s="17" t="n">
        <v>-0.149922565058892</v>
      </c>
      <c r="K8" s="17" t="n">
        <v>0.003</v>
      </c>
      <c r="L8" s="19"/>
      <c r="M8" s="17"/>
      <c r="N8" s="20"/>
    </row>
    <row r="9" customFormat="false" ht="9.75" hidden="false" customHeight="true" outlineLevel="0" collapsed="false">
      <c r="B9" s="21"/>
      <c r="C9" s="22"/>
      <c r="D9" s="23"/>
      <c r="E9" s="17"/>
      <c r="F9" s="18"/>
      <c r="G9" s="23"/>
      <c r="H9" s="17"/>
      <c r="I9" s="18"/>
      <c r="J9" s="23"/>
      <c r="K9" s="17"/>
      <c r="L9" s="18"/>
      <c r="M9" s="17"/>
      <c r="N9" s="20"/>
    </row>
    <row r="10" customFormat="false" ht="12.75" hidden="false" customHeight="true" outlineLevel="0" collapsed="false">
      <c r="B10" s="24" t="s">
        <v>13</v>
      </c>
      <c r="C10" s="11" t="str">
        <f aca="false">C6</f>
        <v>Consolidado</v>
      </c>
      <c r="D10" s="12" t="n">
        <v>0.0996237929508692</v>
      </c>
      <c r="E10" s="13" t="n">
        <v>0.059</v>
      </c>
      <c r="G10" s="12" t="n">
        <v>0.0884087166010219</v>
      </c>
      <c r="H10" s="13" t="n">
        <v>0.055</v>
      </c>
      <c r="J10" s="12" t="n">
        <v>0.092478996994303</v>
      </c>
      <c r="K10" s="25" t="n">
        <v>0.009</v>
      </c>
      <c r="L10" s="26"/>
      <c r="M10" s="27"/>
      <c r="N10" s="28"/>
    </row>
    <row r="11" customFormat="false" ht="12.75" hidden="false" customHeight="false" outlineLevel="0" collapsed="false">
      <c r="B11" s="24"/>
      <c r="C11" s="16" t="str">
        <f aca="false">C7</f>
        <v>México y Centroamérica</v>
      </c>
      <c r="D11" s="17" t="n">
        <v>0.071994647668475</v>
      </c>
      <c r="E11" s="17" t="n">
        <v>0.052</v>
      </c>
      <c r="F11" s="26"/>
      <c r="G11" s="17" t="n">
        <v>0.082680649710938</v>
      </c>
      <c r="H11" s="17" t="n">
        <v>0.04</v>
      </c>
      <c r="I11" s="26"/>
      <c r="J11" s="17" t="n">
        <v>0.12439409679806</v>
      </c>
      <c r="K11" s="17" t="n">
        <v>-0.04</v>
      </c>
      <c r="L11" s="26"/>
      <c r="M11" s="17"/>
      <c r="N11" s="20"/>
    </row>
    <row r="12" customFormat="false" ht="13.5" hidden="false" customHeight="false" outlineLevel="0" collapsed="false">
      <c r="B12" s="24"/>
      <c r="C12" s="29" t="str">
        <f aca="false">C8</f>
        <v>Sudamérica</v>
      </c>
      <c r="D12" s="30" t="n">
        <v>0.136979736435379</v>
      </c>
      <c r="E12" s="30" t="n">
        <v>0.069</v>
      </c>
      <c r="F12" s="31"/>
      <c r="G12" s="30" t="n">
        <v>0.0968307697532169</v>
      </c>
      <c r="H12" s="30" t="n">
        <v>0.08</v>
      </c>
      <c r="I12" s="31"/>
      <c r="J12" s="30" t="n">
        <v>0.0540804980438472</v>
      </c>
      <c r="K12" s="30" t="n">
        <v>0.088</v>
      </c>
      <c r="L12" s="31"/>
      <c r="M12" s="30"/>
      <c r="N12" s="32"/>
    </row>
    <row r="13" customFormat="false" ht="12.75" hidden="false" customHeight="false" outlineLevel="0" collapsed="false">
      <c r="M13" s="14"/>
      <c r="N13" s="14"/>
    </row>
    <row r="14" customFormat="false" ht="12.75" hidden="false" customHeight="true" outlineLevel="0" collapsed="false">
      <c r="C14" s="33" t="s">
        <v>14</v>
      </c>
      <c r="G14" s="34"/>
    </row>
  </sheetData>
  <mergeCells count="8">
    <mergeCell ref="B2:N2"/>
    <mergeCell ref="B3:N3"/>
    <mergeCell ref="D4:E4"/>
    <mergeCell ref="G4:H4"/>
    <mergeCell ref="J4:K4"/>
    <mergeCell ref="M4:N4"/>
    <mergeCell ref="B6:B8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6.57"/>
    <col collapsed="false" customWidth="false" hidden="false" outlineLevel="0" max="7" min="4" style="1" width="11.43"/>
    <col collapsed="false" customWidth="true" hidden="false" outlineLevel="0" max="8" min="8" style="1" width="4.29"/>
    <col collapsed="false" customWidth="true" hidden="false" outlineLevel="0" max="9" min="9" style="1" width="16.14"/>
    <col collapsed="false" customWidth="false" hidden="false" outlineLevel="0" max="16384" min="10" style="1" width="11.43"/>
  </cols>
  <sheetData>
    <row r="3" customFormat="false" ht="12.75" hidden="true" customHeight="true" outlineLevel="0" collapsed="false">
      <c r="C3" s="2" t="s">
        <v>15</v>
      </c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C4" s="2" t="s">
        <v>16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35"/>
      <c r="D5" s="36"/>
      <c r="E5" s="37"/>
      <c r="F5" s="37"/>
      <c r="G5" s="37"/>
      <c r="H5" s="37"/>
      <c r="I5" s="37"/>
    </row>
    <row r="6" s="38" customFormat="true" ht="21" hidden="false" customHeight="true" outlineLevel="0" collapsed="false">
      <c r="C6" s="39"/>
      <c r="D6" s="40"/>
      <c r="E6" s="41" t="s">
        <v>17</v>
      </c>
      <c r="F6" s="41"/>
      <c r="G6" s="41"/>
      <c r="H6" s="42"/>
      <c r="I6" s="41" t="s">
        <v>18</v>
      </c>
    </row>
    <row r="7" customFormat="false" ht="12.75" hidden="false" customHeight="false" outlineLevel="0" collapsed="false">
      <c r="C7" s="43" t="s">
        <v>19</v>
      </c>
      <c r="D7" s="44"/>
      <c r="E7" s="45" t="s">
        <v>20</v>
      </c>
      <c r="F7" s="45" t="s">
        <v>21</v>
      </c>
      <c r="G7" s="46" t="s">
        <v>22</v>
      </c>
      <c r="H7" s="47"/>
      <c r="I7" s="46" t="s">
        <v>22</v>
      </c>
    </row>
    <row r="8" customFormat="false" ht="13.5" hidden="false" customHeight="true" outlineLevel="0" collapsed="false">
      <c r="C8" s="48" t="s">
        <v>2</v>
      </c>
      <c r="D8" s="42"/>
      <c r="E8" s="49" t="n">
        <v>46247.7356205385</v>
      </c>
      <c r="F8" s="49" t="n">
        <v>44122.3203743338</v>
      </c>
      <c r="G8" s="50" t="n">
        <v>0.0481709762354456</v>
      </c>
      <c r="H8" s="51"/>
      <c r="I8" s="50" t="n">
        <v>0.0996237929508692</v>
      </c>
    </row>
    <row r="9" customFormat="false" ht="13.5" hidden="false" customHeight="true" outlineLevel="0" collapsed="false">
      <c r="C9" s="52" t="s">
        <v>3</v>
      </c>
      <c r="D9" s="53"/>
      <c r="E9" s="54" t="n">
        <v>20892.2900594949</v>
      </c>
      <c r="F9" s="54" t="n">
        <v>20215.35330655</v>
      </c>
      <c r="G9" s="55" t="n">
        <v>0.0334862687126807</v>
      </c>
      <c r="H9" s="56"/>
      <c r="I9" s="55" t="n">
        <v>0.0884087166010219</v>
      </c>
    </row>
    <row r="10" customFormat="false" ht="13.5" hidden="false" customHeight="true" outlineLevel="0" collapsed="false">
      <c r="C10" s="48" t="s">
        <v>23</v>
      </c>
      <c r="D10" s="53"/>
      <c r="E10" s="49" t="n">
        <v>5714.35269716859</v>
      </c>
      <c r="F10" s="49" t="n">
        <v>5765.30594013116</v>
      </c>
      <c r="G10" s="50" t="n">
        <v>-0.00883790790838868</v>
      </c>
      <c r="H10" s="56"/>
      <c r="I10" s="50" t="n">
        <v>0.092478996994303</v>
      </c>
    </row>
    <row r="11" customFormat="false" ht="15.75" hidden="false" customHeight="true" outlineLevel="0" collapsed="false">
      <c r="C11" s="57" t="s">
        <v>24</v>
      </c>
      <c r="D11" s="58"/>
      <c r="E11" s="59" t="n">
        <v>8540.58105854039</v>
      </c>
      <c r="F11" s="59" t="n">
        <v>8164.493404916</v>
      </c>
      <c r="G11" s="60" t="n">
        <v>0.0460638076329325</v>
      </c>
      <c r="H11" s="61"/>
      <c r="I11" s="60" t="n">
        <v>0.1106450098275</v>
      </c>
    </row>
    <row r="13" customFormat="false" ht="12.75" hidden="true" customHeight="false" outlineLevel="0" collapsed="false"/>
    <row r="14" customFormat="false" ht="12.75" hidden="true" customHeight="true" outlineLevel="0" collapsed="false">
      <c r="C14" s="2" t="s">
        <v>15</v>
      </c>
      <c r="D14" s="2"/>
      <c r="E14" s="2"/>
      <c r="F14" s="2"/>
      <c r="G14" s="2"/>
      <c r="H14" s="2"/>
      <c r="I14" s="2"/>
    </row>
    <row r="15" customFormat="false" ht="24.75" hidden="true" customHeight="true" outlineLevel="0" collapsed="false">
      <c r="C15" s="2" t="s">
        <v>25</v>
      </c>
      <c r="D15" s="2"/>
      <c r="E15" s="2"/>
      <c r="F15" s="2"/>
      <c r="G15" s="2"/>
      <c r="H15" s="2"/>
      <c r="I15" s="2"/>
    </row>
    <row r="16" customFormat="false" ht="12.75" hidden="true" customHeight="false" outlineLevel="0" collapsed="false">
      <c r="C16" s="35"/>
      <c r="D16" s="36"/>
      <c r="E16" s="37"/>
      <c r="F16" s="37"/>
      <c r="G16" s="37"/>
      <c r="H16" s="37"/>
      <c r="I16" s="37"/>
    </row>
    <row r="17" s="38" customFormat="true" ht="21" hidden="true" customHeight="true" outlineLevel="0" collapsed="false">
      <c r="C17" s="39"/>
      <c r="D17" s="40"/>
      <c r="E17" s="41" t="s">
        <v>26</v>
      </c>
      <c r="F17" s="41"/>
      <c r="G17" s="41"/>
      <c r="H17" s="42"/>
      <c r="I17" s="41" t="s">
        <v>27</v>
      </c>
    </row>
    <row r="18" customFormat="false" ht="12.75" hidden="true" customHeight="false" outlineLevel="0" collapsed="false">
      <c r="C18" s="43" t="str">
        <f aca="false">C7</f>
        <v>Expresado en millones de pesos mexicanos</v>
      </c>
      <c r="D18" s="44"/>
      <c r="E18" s="45" t="n">
        <v>2019</v>
      </c>
      <c r="F18" s="45" t="n">
        <v>2018</v>
      </c>
      <c r="G18" s="46" t="s">
        <v>22</v>
      </c>
      <c r="H18" s="47"/>
      <c r="I18" s="46" t="s">
        <v>22</v>
      </c>
    </row>
    <row r="19" customFormat="false" ht="13.5" hidden="true" customHeight="true" outlineLevel="0" collapsed="false">
      <c r="C19" s="48" t="str">
        <f aca="false">C8</f>
        <v>Ingresos totales</v>
      </c>
      <c r="D19" s="42"/>
      <c r="E19" s="49"/>
      <c r="F19" s="49"/>
      <c r="G19" s="50"/>
      <c r="H19" s="51"/>
      <c r="I19" s="50"/>
    </row>
    <row r="20" customFormat="false" ht="13.5" hidden="true" customHeight="true" outlineLevel="0" collapsed="false">
      <c r="C20" s="52" t="str">
        <f aca="false">C9</f>
        <v>Utilidad bruta</v>
      </c>
      <c r="D20" s="53"/>
      <c r="E20" s="54"/>
      <c r="F20" s="54"/>
      <c r="G20" s="55"/>
      <c r="H20" s="56"/>
      <c r="I20" s="55"/>
    </row>
    <row r="21" customFormat="false" ht="13.5" hidden="true" customHeight="true" outlineLevel="0" collapsed="false">
      <c r="C21" s="48" t="str">
        <f aca="false">C10</f>
        <v>Utilidad de operación </v>
      </c>
      <c r="D21" s="53"/>
      <c r="E21" s="49"/>
      <c r="F21" s="49"/>
      <c r="G21" s="50"/>
      <c r="H21" s="56"/>
      <c r="I21" s="50"/>
    </row>
    <row r="22" s="38" customFormat="true" ht="13.5" hidden="true" customHeight="true" outlineLevel="0" collapsed="false">
      <c r="C22" s="57" t="s">
        <v>28</v>
      </c>
      <c r="D22" s="58"/>
      <c r="E22" s="59"/>
      <c r="F22" s="59"/>
      <c r="G22" s="60"/>
      <c r="H22" s="61"/>
      <c r="I22" s="60"/>
    </row>
    <row r="25" customFormat="false" ht="12.75" hidden="true" customHeight="true" outlineLevel="0" collapsed="false">
      <c r="C25" s="2" t="s">
        <v>15</v>
      </c>
      <c r="D25" s="2"/>
      <c r="E25" s="2"/>
      <c r="F25" s="2"/>
      <c r="G25" s="2"/>
      <c r="H25" s="2"/>
      <c r="I25" s="2"/>
    </row>
    <row r="26" customFormat="false" ht="24.75" hidden="false" customHeight="true" outlineLevel="0" collapsed="false">
      <c r="C26" s="2" t="s">
        <v>29</v>
      </c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35"/>
      <c r="D27" s="36"/>
      <c r="E27" s="37"/>
      <c r="F27" s="37"/>
      <c r="G27" s="37"/>
      <c r="H27" s="37"/>
      <c r="I27" s="37"/>
    </row>
    <row r="28" s="38" customFormat="true" ht="21" hidden="false" customHeight="true" outlineLevel="0" collapsed="false">
      <c r="C28" s="39"/>
      <c r="D28" s="40"/>
      <c r="E28" s="41" t="s">
        <v>17</v>
      </c>
      <c r="F28" s="41"/>
      <c r="G28" s="41"/>
      <c r="H28" s="42"/>
      <c r="I28" s="41" t="s">
        <v>18</v>
      </c>
    </row>
    <row r="29" customFormat="false" ht="12.75" hidden="false" customHeight="false" outlineLevel="0" collapsed="false">
      <c r="C29" s="43" t="str">
        <f aca="false">C18</f>
        <v>Expresado en millones de pesos mexicanos</v>
      </c>
      <c r="D29" s="44"/>
      <c r="E29" s="45" t="str">
        <f aca="false">E7</f>
        <v>1T 2019</v>
      </c>
      <c r="F29" s="45" t="str">
        <f aca="false">F7</f>
        <v>1T 2018</v>
      </c>
      <c r="G29" s="46" t="s">
        <v>22</v>
      </c>
      <c r="H29" s="47"/>
      <c r="I29" s="46" t="s">
        <v>22</v>
      </c>
    </row>
    <row r="30" customFormat="false" ht="13.5" hidden="false" customHeight="true" outlineLevel="0" collapsed="false">
      <c r="C30" s="48" t="str">
        <f aca="false">C19</f>
        <v>Ingresos totales</v>
      </c>
      <c r="D30" s="42"/>
      <c r="E30" s="49" t="n">
        <v>24822.7190614635</v>
      </c>
      <c r="F30" s="49" t="n">
        <v>22277.4480938444</v>
      </c>
      <c r="G30" s="50" t="n">
        <v>0.114253255440076</v>
      </c>
      <c r="H30" s="51"/>
      <c r="I30" s="50" t="n">
        <v>0.071994647668475</v>
      </c>
    </row>
    <row r="31" customFormat="false" ht="13.5" hidden="false" customHeight="true" outlineLevel="0" collapsed="false">
      <c r="C31" s="52" t="str">
        <f aca="false">C20</f>
        <v>Utilidad bruta</v>
      </c>
      <c r="D31" s="53"/>
      <c r="E31" s="54" t="n">
        <v>11780.7951960806</v>
      </c>
      <c r="F31" s="54" t="n">
        <v>10483.8399144149</v>
      </c>
      <c r="G31" s="55" t="n">
        <v>0.123709947142793</v>
      </c>
      <c r="H31" s="56"/>
      <c r="I31" s="55" t="n">
        <v>0.082680649710938</v>
      </c>
    </row>
    <row r="32" customFormat="false" ht="13.5" hidden="false" customHeight="true" outlineLevel="0" collapsed="false">
      <c r="C32" s="48" t="str">
        <f aca="false">C21</f>
        <v>Utilidad de operación </v>
      </c>
      <c r="D32" s="53"/>
      <c r="E32" s="49" t="n">
        <v>3076.34230683099</v>
      </c>
      <c r="F32" s="49" t="n">
        <v>2662.04701111328</v>
      </c>
      <c r="G32" s="50" t="n">
        <v>0.155630345365107</v>
      </c>
      <c r="H32" s="56"/>
      <c r="I32" s="50" t="n">
        <v>0.12439409679806</v>
      </c>
    </row>
    <row r="33" s="38" customFormat="true" ht="13.5" hidden="false" customHeight="true" outlineLevel="0" collapsed="false">
      <c r="C33" s="57" t="s">
        <v>24</v>
      </c>
      <c r="D33" s="58"/>
      <c r="E33" s="59" t="n">
        <v>4772.23677554556</v>
      </c>
      <c r="F33" s="59" t="n">
        <v>4096.2769672925</v>
      </c>
      <c r="G33" s="60" t="n">
        <v>0.165018091708735</v>
      </c>
      <c r="H33" s="61"/>
      <c r="I33" s="60" t="n">
        <v>0.124811368073156</v>
      </c>
    </row>
    <row r="35" customFormat="false" ht="12.75" hidden="true" customHeight="true" outlineLevel="0" collapsed="false">
      <c r="C35" s="2" t="s">
        <v>15</v>
      </c>
      <c r="D35" s="2"/>
      <c r="E35" s="2"/>
      <c r="F35" s="2"/>
      <c r="G35" s="2"/>
      <c r="H35" s="2"/>
      <c r="I35" s="2"/>
    </row>
    <row r="36" customFormat="false" ht="24.75" hidden="false" customHeight="true" outlineLevel="0" collapsed="false">
      <c r="C36" s="2" t="s">
        <v>30</v>
      </c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35"/>
      <c r="D37" s="36"/>
      <c r="E37" s="37"/>
      <c r="F37" s="37"/>
      <c r="G37" s="37"/>
      <c r="H37" s="37"/>
      <c r="I37" s="37"/>
    </row>
    <row r="38" s="38" customFormat="true" ht="21" hidden="false" customHeight="true" outlineLevel="0" collapsed="false">
      <c r="C38" s="39"/>
      <c r="D38" s="40"/>
      <c r="E38" s="41" t="s">
        <v>17</v>
      </c>
      <c r="F38" s="41"/>
      <c r="G38" s="41"/>
      <c r="H38" s="42"/>
      <c r="I38" s="41" t="s">
        <v>18</v>
      </c>
    </row>
    <row r="39" customFormat="false" ht="12.75" hidden="false" customHeight="false" outlineLevel="0" collapsed="false">
      <c r="C39" s="43" t="str">
        <f aca="false">C29</f>
        <v>Expresado en millones de pesos mexicanos</v>
      </c>
      <c r="D39" s="44"/>
      <c r="E39" s="45" t="str">
        <f aca="false">+E29</f>
        <v>1T 2019</v>
      </c>
      <c r="F39" s="45" t="str">
        <f aca="false">+F29</f>
        <v>1T 2018</v>
      </c>
      <c r="G39" s="46" t="s">
        <v>22</v>
      </c>
      <c r="H39" s="47"/>
      <c r="I39" s="46" t="s">
        <v>22</v>
      </c>
    </row>
    <row r="40" customFormat="false" ht="13.5" hidden="false" customHeight="true" outlineLevel="0" collapsed="false">
      <c r="C40" s="48" t="str">
        <f aca="false">C30</f>
        <v>Ingresos totales</v>
      </c>
      <c r="D40" s="42"/>
      <c r="E40" s="49" t="n">
        <v>21425.016559075</v>
      </c>
      <c r="F40" s="49" t="n">
        <v>21844.8722804893</v>
      </c>
      <c r="G40" s="50" t="n">
        <v>-0.0192198753109343</v>
      </c>
      <c r="H40" s="51"/>
      <c r="I40" s="50" t="n">
        <v>0.136979736435379</v>
      </c>
    </row>
    <row r="41" customFormat="false" ht="13.5" hidden="false" customHeight="true" outlineLevel="0" collapsed="false">
      <c r="C41" s="52" t="str">
        <f aca="false">C31</f>
        <v>Utilidad bruta</v>
      </c>
      <c r="D41" s="53"/>
      <c r="E41" s="54" t="n">
        <v>9111.49486341424</v>
      </c>
      <c r="F41" s="54" t="n">
        <v>9731.5133921351</v>
      </c>
      <c r="G41" s="55" t="n">
        <v>-0.0637124467425541</v>
      </c>
      <c r="H41" s="56"/>
      <c r="I41" s="55" t="n">
        <v>0.0968307697532169</v>
      </c>
    </row>
    <row r="42" customFormat="false" ht="13.5" hidden="false" customHeight="true" outlineLevel="0" collapsed="false">
      <c r="C42" s="48" t="str">
        <f aca="false">C32</f>
        <v>Utilidad de operación </v>
      </c>
      <c r="D42" s="53"/>
      <c r="E42" s="49" t="n">
        <v>2638.01039033761</v>
      </c>
      <c r="F42" s="49" t="n">
        <v>3103.25892901788</v>
      </c>
      <c r="G42" s="50" t="n">
        <v>-0.149922565058892</v>
      </c>
      <c r="H42" s="56"/>
      <c r="I42" s="50" t="n">
        <v>0.0540804980438472</v>
      </c>
    </row>
    <row r="43" s="38" customFormat="true" ht="13.5" hidden="false" customHeight="true" outlineLevel="0" collapsed="false">
      <c r="C43" s="57" t="s">
        <v>24</v>
      </c>
      <c r="D43" s="58"/>
      <c r="E43" s="59" t="n">
        <v>3768.34428299484</v>
      </c>
      <c r="F43" s="59" t="n">
        <v>4068.21643762349</v>
      </c>
      <c r="G43" s="60" t="n">
        <v>-0.0737109638158345</v>
      </c>
      <c r="H43" s="61"/>
      <c r="I43" s="60" t="n">
        <v>0.0911885609869019</v>
      </c>
    </row>
  </sheetData>
  <mergeCells count="12">
    <mergeCell ref="C3:I3"/>
    <mergeCell ref="C4:I4"/>
    <mergeCell ref="E6:G6"/>
    <mergeCell ref="C14:I14"/>
    <mergeCell ref="C15:I15"/>
    <mergeCell ref="E17:G17"/>
    <mergeCell ref="C25:I25"/>
    <mergeCell ref="C26:I26"/>
    <mergeCell ref="E28:G28"/>
    <mergeCell ref="C35:I35"/>
    <mergeCell ref="C36:I36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false" hidden="false" outlineLevel="0" max="1" min="1" style="62" width="9.86"/>
    <col collapsed="false" customWidth="true" hidden="false" outlineLevel="0" max="2" min="2" style="63" width="49.71"/>
    <col collapsed="false" customWidth="true" hidden="false" outlineLevel="0" max="3" min="3" style="64" width="2.42"/>
    <col collapsed="false" customWidth="true" hidden="false" outlineLevel="0" max="4" min="4" style="65" width="17.29"/>
    <col collapsed="false" customWidth="true" hidden="false" outlineLevel="0" max="5" min="5" style="65" width="18.71"/>
    <col collapsed="false" customWidth="true" hidden="false" outlineLevel="0" max="6" min="6" style="65" width="10.71"/>
    <col collapsed="false" customWidth="true" hidden="false" outlineLevel="0" max="7" min="7" style="66" width="3.57"/>
    <col collapsed="false" customWidth="true" hidden="false" outlineLevel="0" max="8" min="8" style="64" width="51.86"/>
    <col collapsed="false" customWidth="true" hidden="false" outlineLevel="0" max="9" min="9" style="62" width="2.42"/>
    <col collapsed="false" customWidth="true" hidden="false" outlineLevel="0" max="10" min="10" style="63" width="17.29"/>
    <col collapsed="false" customWidth="true" hidden="false" outlineLevel="0" max="11" min="11" style="62" width="17.29"/>
    <col collapsed="false" customWidth="false" hidden="false" outlineLevel="0" max="16384" min="12" style="63" width="9.86"/>
  </cols>
  <sheetData>
    <row r="2" customFormat="false" ht="15" hidden="false" customHeight="true" outlineLevel="0" collapsed="false">
      <c r="B2" s="67" t="s">
        <v>31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true" outlineLevel="0" collapsed="false">
      <c r="B3" s="67" t="s">
        <v>32</v>
      </c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3.5" hidden="false" customHeight="true" outlineLevel="0" collapsed="false">
      <c r="B4" s="68" t="s">
        <v>3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70"/>
      <c r="O4" s="70"/>
      <c r="P4" s="70"/>
      <c r="Q4" s="70"/>
      <c r="R4" s="70"/>
      <c r="S4" s="70"/>
    </row>
    <row r="5" customFormat="false" ht="10.5" hidden="false" customHeight="true" outlineLevel="0" collapsed="false">
      <c r="C5" s="71"/>
      <c r="D5" s="72"/>
      <c r="E5" s="72"/>
      <c r="F5" s="72"/>
      <c r="G5" s="73"/>
      <c r="H5" s="74"/>
      <c r="J5" s="62"/>
    </row>
    <row r="6" customFormat="false" ht="34.5" hidden="false" customHeight="true" outlineLevel="0" collapsed="false">
      <c r="B6" s="75" t="s">
        <v>34</v>
      </c>
      <c r="C6" s="76"/>
      <c r="D6" s="77" t="s">
        <v>35</v>
      </c>
      <c r="E6" s="77" t="s">
        <v>36</v>
      </c>
      <c r="F6" s="77" t="s">
        <v>37</v>
      </c>
      <c r="H6" s="78" t="s">
        <v>38</v>
      </c>
      <c r="I6" s="79"/>
      <c r="J6" s="77" t="str">
        <f aca="false">+D6</f>
        <v> Mar-19</v>
      </c>
      <c r="K6" s="77" t="str">
        <f aca="false">+E6</f>
        <v> Dec-18</v>
      </c>
      <c r="L6" s="77" t="s">
        <v>37</v>
      </c>
    </row>
    <row r="7" customFormat="false" ht="30.75" hidden="false" customHeight="true" outlineLevel="0" collapsed="false">
      <c r="B7" s="80" t="s">
        <v>39</v>
      </c>
      <c r="H7" s="80" t="s">
        <v>40</v>
      </c>
    </row>
    <row r="8" customFormat="false" ht="19.5" hidden="false" customHeight="true" outlineLevel="0" collapsed="false">
      <c r="B8" s="81" t="s">
        <v>41</v>
      </c>
      <c r="H8" s="82" t="s">
        <v>42</v>
      </c>
      <c r="I8" s="83"/>
      <c r="J8" s="84" t="n">
        <v>16862.1379859079</v>
      </c>
      <c r="K8" s="84" t="n">
        <v>11604</v>
      </c>
      <c r="L8" s="85" t="n">
        <f aca="false">+J8/K8-1</f>
        <v>0.453131505162693</v>
      </c>
    </row>
    <row r="9" customFormat="false" ht="19.5" hidden="false" customHeight="true" outlineLevel="0" collapsed="false">
      <c r="B9" s="81"/>
      <c r="C9" s="83"/>
      <c r="D9" s="86" t="n">
        <v>23615.4041839186</v>
      </c>
      <c r="E9" s="86" t="n">
        <v>23727</v>
      </c>
      <c r="F9" s="87" t="n">
        <f aca="false">+D9/E9-1</f>
        <v>-0.00470332600334811</v>
      </c>
      <c r="H9" s="88" t="s">
        <v>43</v>
      </c>
      <c r="I9" s="83"/>
      <c r="J9" s="86" t="n">
        <v>16546.5574364551</v>
      </c>
      <c r="K9" s="86" t="n">
        <v>19746</v>
      </c>
      <c r="L9" s="89" t="n">
        <f aca="false">J9/K9-1</f>
        <v>-0.162029908008961</v>
      </c>
    </row>
    <row r="10" customFormat="false" ht="19.5" hidden="false" customHeight="true" outlineLevel="0" collapsed="false">
      <c r="B10" s="90" t="s">
        <v>44</v>
      </c>
      <c r="C10" s="83"/>
      <c r="D10" s="84" t="n">
        <v>10813.6832827712</v>
      </c>
      <c r="E10" s="84" t="n">
        <v>14847</v>
      </c>
      <c r="F10" s="85" t="n">
        <f aca="false">+D10/E10-1</f>
        <v>-0.271658699887438</v>
      </c>
      <c r="H10" s="82" t="s">
        <v>45</v>
      </c>
      <c r="I10" s="83"/>
      <c r="J10" s="84" t="n">
        <v>498.144128657494</v>
      </c>
      <c r="K10" s="84" t="n">
        <v>0</v>
      </c>
      <c r="L10" s="85" t="s">
        <v>46</v>
      </c>
    </row>
    <row r="11" customFormat="false" ht="19.5" hidden="false" customHeight="true" outlineLevel="0" collapsed="false">
      <c r="B11" s="81" t="s">
        <v>47</v>
      </c>
      <c r="C11" s="91"/>
      <c r="D11" s="92" t="n">
        <v>10661.1629714247</v>
      </c>
      <c r="E11" s="92" t="n">
        <v>10051</v>
      </c>
      <c r="F11" s="87" t="n">
        <f aca="false">+D11/E11-1</f>
        <v>0.0607066930081319</v>
      </c>
      <c r="H11" s="88" t="s">
        <v>48</v>
      </c>
      <c r="I11" s="83"/>
      <c r="J11" s="86" t="n">
        <v>22586.7600444393</v>
      </c>
      <c r="K11" s="86" t="n">
        <v>14174</v>
      </c>
      <c r="L11" s="89" t="n">
        <f aca="false">+J11/K11-1</f>
        <v>0.593534644027039</v>
      </c>
    </row>
    <row r="12" customFormat="false" ht="19.5" hidden="false" customHeight="true" outlineLevel="0" collapsed="false">
      <c r="B12" s="90" t="s">
        <v>49</v>
      </c>
      <c r="C12" s="83"/>
      <c r="D12" s="84" t="n">
        <v>8698.66038156383</v>
      </c>
      <c r="E12" s="84" t="n">
        <v>8865</v>
      </c>
      <c r="F12" s="85" t="n">
        <f aca="false">+D12/E12-1</f>
        <v>-0.0187636343413615</v>
      </c>
      <c r="H12" s="93" t="s">
        <v>50</v>
      </c>
      <c r="I12" s="83"/>
      <c r="J12" s="94" t="n">
        <v>56493.5995954597</v>
      </c>
      <c r="K12" s="94" t="n">
        <v>45524</v>
      </c>
      <c r="L12" s="95" t="n">
        <f aca="false">J12/K12-1</f>
        <v>0.240962999636668</v>
      </c>
    </row>
    <row r="13" customFormat="false" ht="20.25" hidden="false" customHeight="true" outlineLevel="0" collapsed="false">
      <c r="B13" s="96" t="s">
        <v>51</v>
      </c>
      <c r="C13" s="83"/>
      <c r="D13" s="97" t="n">
        <v>53788.9108196783</v>
      </c>
      <c r="E13" s="97" t="n">
        <v>57490</v>
      </c>
      <c r="F13" s="98" t="n">
        <f aca="false">+D13/E13-1</f>
        <v>-0.0643779645211631</v>
      </c>
      <c r="H13" s="80" t="s">
        <v>52</v>
      </c>
    </row>
    <row r="14" customFormat="false" ht="22.5" hidden="false" customHeight="true" outlineLevel="0" collapsed="false">
      <c r="B14" s="99" t="s">
        <v>53</v>
      </c>
      <c r="C14" s="83"/>
      <c r="D14" s="84"/>
      <c r="E14" s="84"/>
      <c r="F14" s="85"/>
      <c r="H14" s="82" t="s">
        <v>54</v>
      </c>
      <c r="I14" s="83"/>
      <c r="J14" s="84" t="n">
        <v>59328.3109584901</v>
      </c>
      <c r="K14" s="84" t="n">
        <v>70201</v>
      </c>
      <c r="L14" s="85" t="n">
        <f aca="false">+J14/K14-1</f>
        <v>-0.154879404018602</v>
      </c>
    </row>
    <row r="15" customFormat="false" ht="15.75" hidden="false" customHeight="false" outlineLevel="0" collapsed="false">
      <c r="B15" s="81" t="s">
        <v>55</v>
      </c>
      <c r="C15" s="91"/>
      <c r="D15" s="92" t="n">
        <v>105484.547948403</v>
      </c>
      <c r="E15" s="92" t="n">
        <v>106259</v>
      </c>
      <c r="F15" s="87" t="n">
        <f aca="false">+D15/E15-1</f>
        <v>-0.00728834312008242</v>
      </c>
      <c r="H15" s="88" t="s">
        <v>56</v>
      </c>
      <c r="I15" s="83"/>
      <c r="J15" s="86" t="n">
        <v>1145.85525368211</v>
      </c>
      <c r="K15" s="86" t="n">
        <v>0</v>
      </c>
      <c r="L15" s="89"/>
    </row>
    <row r="16" customFormat="false" ht="19.5" hidden="false" customHeight="true" outlineLevel="0" collapsed="false">
      <c r="B16" s="90" t="s">
        <v>57</v>
      </c>
      <c r="C16" s="83"/>
      <c r="D16" s="84" t="n">
        <v>-45073.2568142511</v>
      </c>
      <c r="E16" s="84" t="n">
        <v>-44316</v>
      </c>
      <c r="F16" s="85" t="n">
        <f aca="false">D16/E16-1</f>
        <v>0.017087661662855</v>
      </c>
      <c r="H16" s="82" t="s">
        <v>58</v>
      </c>
      <c r="I16" s="83"/>
      <c r="J16" s="84" t="n">
        <v>16644.6728470743</v>
      </c>
      <c r="K16" s="84" t="n">
        <v>16313</v>
      </c>
      <c r="L16" s="85" t="n">
        <f aca="false">+J16/K16-1</f>
        <v>0.0203318118723912</v>
      </c>
    </row>
    <row r="17" customFormat="false" ht="19.5" hidden="false" customHeight="true" outlineLevel="0" collapsed="false">
      <c r="B17" s="96" t="s">
        <v>59</v>
      </c>
      <c r="C17" s="83"/>
      <c r="D17" s="97" t="n">
        <v>60411.2911341521</v>
      </c>
      <c r="E17" s="97" t="n">
        <v>61942</v>
      </c>
      <c r="F17" s="98" t="n">
        <f aca="false">+D17/E17-1</f>
        <v>-0.0247119703246248</v>
      </c>
      <c r="H17" s="100" t="s">
        <v>60</v>
      </c>
      <c r="I17" s="83"/>
      <c r="J17" s="101" t="n">
        <v>133612.438654706</v>
      </c>
      <c r="K17" s="101" t="n">
        <v>132037</v>
      </c>
      <c r="L17" s="102" t="n">
        <f aca="false">+J17/K17-1</f>
        <v>0.0119317968047308</v>
      </c>
    </row>
    <row r="18" customFormat="false" ht="19.5" hidden="false" customHeight="true" outlineLevel="0" collapsed="false">
      <c r="B18" s="90" t="s">
        <v>61</v>
      </c>
      <c r="C18" s="83"/>
      <c r="D18" s="84" t="n">
        <v>1636.53986166773</v>
      </c>
      <c r="E18" s="84" t="n">
        <v>0</v>
      </c>
      <c r="F18" s="85" t="s">
        <v>62</v>
      </c>
      <c r="H18" s="103" t="s">
        <v>63</v>
      </c>
      <c r="I18" s="83"/>
      <c r="J18" s="84"/>
      <c r="K18" s="84"/>
      <c r="L18" s="85"/>
    </row>
    <row r="19" customFormat="false" ht="19.5" hidden="false" customHeight="true" outlineLevel="0" collapsed="false">
      <c r="B19" s="81" t="s">
        <v>64</v>
      </c>
      <c r="C19" s="91"/>
      <c r="D19" s="92" t="n">
        <v>10687.7678986692</v>
      </c>
      <c r="E19" s="92" t="n">
        <v>10518</v>
      </c>
      <c r="F19" s="87" t="n">
        <f aca="false">+D19/E19-1</f>
        <v>0.0161407015277797</v>
      </c>
      <c r="H19" s="88" t="s">
        <v>65</v>
      </c>
      <c r="I19" s="83"/>
      <c r="J19" s="86" t="n">
        <v>6808.42786703086</v>
      </c>
      <c r="K19" s="86" t="n">
        <v>6807</v>
      </c>
      <c r="L19" s="89" t="n">
        <f aca="false">+J19/K19-1</f>
        <v>0.000209764511659216</v>
      </c>
    </row>
    <row r="20" customFormat="false" ht="19.5" hidden="false" customHeight="true" outlineLevel="0" collapsed="false">
      <c r="B20" s="90" t="s">
        <v>66</v>
      </c>
      <c r="C20" s="83"/>
      <c r="D20" s="84" t="n">
        <v>115640.190139574</v>
      </c>
      <c r="E20" s="84" t="n">
        <v>116804</v>
      </c>
      <c r="F20" s="85" t="n">
        <f aca="false">D20/E20-1</f>
        <v>-0.00996378429185818</v>
      </c>
      <c r="H20" s="82" t="s">
        <v>67</v>
      </c>
      <c r="I20" s="83"/>
      <c r="J20" s="84" t="n">
        <v>118674.425451595</v>
      </c>
      <c r="K20" s="84" t="n">
        <v>124943</v>
      </c>
      <c r="L20" s="85" t="n">
        <f aca="false">+J20/K20-1</f>
        <v>-0.0501714745796511</v>
      </c>
    </row>
    <row r="21" customFormat="false" ht="19.5" hidden="false" customHeight="true" outlineLevel="0" collapsed="false">
      <c r="B21" s="104" t="s">
        <v>68</v>
      </c>
      <c r="C21" s="83"/>
      <c r="D21" s="86" t="n">
        <v>16930.5923909434</v>
      </c>
      <c r="E21" s="86" t="n">
        <v>17033</v>
      </c>
      <c r="F21" s="89" t="n">
        <f aca="false">+D21/E21-1</f>
        <v>-0.00601230605627645</v>
      </c>
      <c r="H21" s="105" t="s">
        <v>69</v>
      </c>
      <c r="I21" s="83"/>
      <c r="J21" s="101" t="n">
        <v>125482.853318626</v>
      </c>
      <c r="K21" s="101" t="n">
        <v>131750</v>
      </c>
      <c r="L21" s="102" t="n">
        <f aca="false">+J21/K21-1</f>
        <v>-0.0475684757599582</v>
      </c>
    </row>
    <row r="22" customFormat="false" ht="25.5" hidden="false" customHeight="true" outlineLevel="0" collapsed="false">
      <c r="B22" s="106" t="s">
        <v>70</v>
      </c>
      <c r="C22" s="91"/>
      <c r="D22" s="107" t="n">
        <v>259095.292244685</v>
      </c>
      <c r="E22" s="107" t="n">
        <v>263788</v>
      </c>
      <c r="F22" s="108" t="n">
        <f aca="false">+D22/E22-1</f>
        <v>-0.0177896938272984</v>
      </c>
      <c r="H22" s="106" t="s">
        <v>71</v>
      </c>
      <c r="I22" s="91"/>
      <c r="J22" s="107" t="n">
        <v>259095.291973332</v>
      </c>
      <c r="K22" s="107" t="n">
        <v>263788</v>
      </c>
      <c r="L22" s="108" t="n">
        <f aca="false">+J22/K22-1</f>
        <v>-0.0177896948559763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19.5" hidden="false" customHeight="true" outlineLevel="0" collapsed="false">
      <c r="B25" s="109"/>
      <c r="C25" s="110"/>
      <c r="D25" s="111" t="s">
        <v>72</v>
      </c>
      <c r="E25" s="111"/>
      <c r="F25" s="111"/>
      <c r="G25" s="112"/>
      <c r="H25" s="113"/>
      <c r="I25" s="114"/>
      <c r="J25" s="62"/>
    </row>
    <row r="26" customFormat="false" ht="45.75" hidden="false" customHeight="true" outlineLevel="0" collapsed="false">
      <c r="B26" s="75" t="s">
        <v>73</v>
      </c>
      <c r="C26" s="76"/>
      <c r="D26" s="115" t="s">
        <v>74</v>
      </c>
      <c r="E26" s="115" t="s">
        <v>75</v>
      </c>
      <c r="F26" s="115" t="s">
        <v>76</v>
      </c>
      <c r="G26" s="116"/>
      <c r="H26" s="117" t="s">
        <v>77</v>
      </c>
      <c r="I26" s="117"/>
      <c r="J26" s="117"/>
      <c r="K26" s="117"/>
      <c r="L26" s="117"/>
    </row>
    <row r="27" customFormat="false" ht="19.5" hidden="false" customHeight="true" outlineLevel="0" collapsed="false">
      <c r="B27" s="118" t="s">
        <v>78</v>
      </c>
      <c r="C27" s="110"/>
      <c r="D27" s="119"/>
      <c r="E27" s="120"/>
      <c r="F27" s="121"/>
      <c r="G27" s="121"/>
      <c r="H27" s="122"/>
      <c r="I27" s="123"/>
    </row>
    <row r="28" customFormat="false" ht="19.5" hidden="false" customHeight="true" outlineLevel="0" collapsed="false">
      <c r="B28" s="124" t="s">
        <v>79</v>
      </c>
      <c r="C28" s="110"/>
      <c r="D28" s="125" t="n">
        <v>0.573</v>
      </c>
      <c r="E28" s="125" t="n">
        <v>0.109</v>
      </c>
      <c r="F28" s="125" t="n">
        <v>0.0843882927469861</v>
      </c>
      <c r="G28" s="121"/>
      <c r="H28" s="122"/>
      <c r="I28" s="126"/>
    </row>
    <row r="29" customFormat="false" ht="19.5" hidden="false" customHeight="true" outlineLevel="0" collapsed="false">
      <c r="B29" s="127" t="s">
        <v>80</v>
      </c>
      <c r="C29" s="110"/>
      <c r="D29" s="128" t="n">
        <v>0.095</v>
      </c>
      <c r="E29" s="128" t="n">
        <v>0</v>
      </c>
      <c r="F29" s="128" t="n">
        <v>0.0391179475855961</v>
      </c>
      <c r="G29" s="121"/>
      <c r="H29" s="122"/>
      <c r="I29" s="126"/>
    </row>
    <row r="30" customFormat="false" ht="19.5" hidden="false" customHeight="true" outlineLevel="0" collapsed="false">
      <c r="B30" s="124" t="s">
        <v>81</v>
      </c>
      <c r="C30" s="110"/>
      <c r="D30" s="125" t="n">
        <v>0.019</v>
      </c>
      <c r="E30" s="125" t="n">
        <v>0.853</v>
      </c>
      <c r="F30" s="125" t="n">
        <v>0.0568324101737097</v>
      </c>
      <c r="G30" s="121"/>
      <c r="H30" s="122"/>
      <c r="I30" s="126"/>
    </row>
    <row r="31" customFormat="false" ht="19.5" hidden="false" customHeight="true" outlineLevel="0" collapsed="false">
      <c r="B31" s="127" t="s">
        <v>82</v>
      </c>
      <c r="C31" s="110"/>
      <c r="D31" s="128" t="n">
        <v>0.293</v>
      </c>
      <c r="E31" s="128" t="n">
        <v>0.018</v>
      </c>
      <c r="F31" s="128" t="n">
        <v>0.0852730737585005</v>
      </c>
      <c r="G31" s="121"/>
      <c r="H31" s="122"/>
      <c r="I31" s="126"/>
    </row>
    <row r="32" customFormat="false" ht="19.5" hidden="false" customHeight="true" outlineLevel="0" collapsed="false">
      <c r="B32" s="124" t="s">
        <v>83</v>
      </c>
      <c r="C32" s="110"/>
      <c r="D32" s="125" t="n">
        <v>0.017</v>
      </c>
      <c r="E32" s="125" t="n">
        <v>0</v>
      </c>
      <c r="F32" s="125" t="n">
        <v>0.1004030397192</v>
      </c>
      <c r="G32" s="121"/>
      <c r="H32" s="122"/>
      <c r="I32" s="126"/>
    </row>
    <row r="33" customFormat="false" ht="19.5" hidden="false" customHeight="true" outlineLevel="0" collapsed="false">
      <c r="B33" s="127" t="s">
        <v>84</v>
      </c>
      <c r="C33" s="110"/>
      <c r="D33" s="128" t="n">
        <v>0.003</v>
      </c>
      <c r="E33" s="128" t="n">
        <v>0</v>
      </c>
      <c r="F33" s="128" t="n">
        <v>0.396883119242186</v>
      </c>
      <c r="G33" s="121"/>
      <c r="H33" s="122"/>
      <c r="I33" s="126"/>
    </row>
    <row r="34" customFormat="false" ht="19.5" hidden="false" customHeight="true" outlineLevel="0" collapsed="false">
      <c r="B34" s="129" t="s">
        <v>85</v>
      </c>
      <c r="C34" s="110"/>
      <c r="D34" s="130" t="n">
        <f aca="false">+SUM(D28:D33)</f>
        <v>1</v>
      </c>
      <c r="E34" s="131" t="n">
        <v>0.0458786379916481</v>
      </c>
      <c r="F34" s="131" t="n">
        <v>0.0810003337385707</v>
      </c>
      <c r="G34" s="121"/>
      <c r="H34" s="122"/>
      <c r="I34" s="132"/>
    </row>
    <row r="35" customFormat="false" ht="18" hidden="false" customHeight="true" outlineLevel="0" collapsed="false">
      <c r="B35" s="133" t="s">
        <v>86</v>
      </c>
      <c r="C35" s="122"/>
      <c r="D35" s="121"/>
      <c r="E35" s="121"/>
      <c r="F35" s="121"/>
      <c r="G35" s="121"/>
      <c r="H35" s="122"/>
      <c r="I35" s="132"/>
    </row>
    <row r="36" customFormat="false" ht="18" hidden="false" customHeight="true" outlineLevel="0" collapsed="false">
      <c r="B36" s="133" t="s">
        <v>87</v>
      </c>
      <c r="C36" s="122"/>
      <c r="D36" s="121"/>
      <c r="E36" s="121"/>
      <c r="F36" s="121"/>
      <c r="G36" s="121"/>
      <c r="H36" s="122"/>
      <c r="I36" s="132"/>
    </row>
    <row r="37" customFormat="false" ht="10.5" hidden="false" customHeight="true" outlineLevel="0" collapsed="false">
      <c r="B37" s="132"/>
      <c r="C37" s="122"/>
      <c r="D37" s="134"/>
      <c r="E37" s="134"/>
      <c r="F37" s="134"/>
      <c r="G37" s="135"/>
      <c r="H37" s="136"/>
      <c r="I37" s="137"/>
    </row>
    <row r="38" customFormat="false" ht="10.5" hidden="false" customHeight="true" outlineLevel="0" collapsed="false">
      <c r="D38" s="72"/>
      <c r="G38" s="65"/>
      <c r="I38" s="63"/>
    </row>
    <row r="39" customFormat="false" ht="34.5" hidden="false" customHeight="true" outlineLevel="0" collapsed="false">
      <c r="B39" s="75" t="s">
        <v>88</v>
      </c>
      <c r="C39" s="138"/>
      <c r="D39" s="77" t="s">
        <v>89</v>
      </c>
      <c r="E39" s="77" t="s">
        <v>90</v>
      </c>
      <c r="F39" s="77" t="s">
        <v>22</v>
      </c>
      <c r="G39" s="65"/>
      <c r="I39" s="63"/>
    </row>
    <row r="40" customFormat="false" ht="19.5" hidden="false" customHeight="true" outlineLevel="0" collapsed="false">
      <c r="B40" s="124" t="s">
        <v>91</v>
      </c>
      <c r="C40" s="139"/>
      <c r="D40" s="140" t="n">
        <v>51590.0673067602</v>
      </c>
      <c r="E40" s="140" t="n">
        <v>56933.7515602284</v>
      </c>
      <c r="F40" s="141" t="n">
        <v>-0.0938579332474734</v>
      </c>
      <c r="G40" s="65"/>
      <c r="I40" s="63"/>
    </row>
    <row r="41" customFormat="false" ht="31.5" hidden="false" customHeight="true" outlineLevel="0" collapsed="false">
      <c r="B41" s="127" t="s">
        <v>92</v>
      </c>
      <c r="C41" s="127"/>
      <c r="D41" s="142" t="n">
        <v>1.4332851974801</v>
      </c>
      <c r="E41" s="142" t="n">
        <v>1.60576968439784</v>
      </c>
      <c r="F41" s="143"/>
      <c r="G41" s="65"/>
      <c r="I41" s="63"/>
    </row>
    <row r="42" customFormat="false" ht="19.5" hidden="false" customHeight="true" outlineLevel="0" collapsed="false">
      <c r="B42" s="124" t="s">
        <v>93</v>
      </c>
      <c r="C42" s="139"/>
      <c r="D42" s="144" t="n">
        <v>5.74743961922767</v>
      </c>
      <c r="E42" s="144" t="n">
        <v>5.40133180078506</v>
      </c>
      <c r="F42" s="145"/>
      <c r="G42" s="65"/>
      <c r="I42" s="63"/>
    </row>
    <row r="43" customFormat="false" ht="18.75" hidden="false" customHeight="false" outlineLevel="0" collapsed="false">
      <c r="B43" s="146" t="s">
        <v>94</v>
      </c>
      <c r="C43" s="146"/>
      <c r="D43" s="147" t="n">
        <v>0.412175738351037</v>
      </c>
      <c r="E43" s="147" t="n">
        <v>0.405020058731896</v>
      </c>
      <c r="F43" s="146"/>
      <c r="G43" s="65"/>
      <c r="I43" s="63"/>
    </row>
    <row r="44" customFormat="false" ht="18" hidden="false" customHeight="true" outlineLevel="0" collapsed="false">
      <c r="B44" s="133" t="s">
        <v>95</v>
      </c>
      <c r="C44" s="139"/>
      <c r="D44" s="148"/>
      <c r="E44" s="148"/>
      <c r="F44" s="139"/>
      <c r="G44" s="65"/>
      <c r="I44" s="63"/>
    </row>
    <row r="45" customFormat="false" ht="18" hidden="false" customHeight="true" outlineLevel="0" collapsed="false">
      <c r="B45" s="133" t="s">
        <v>96</v>
      </c>
      <c r="D45" s="72"/>
      <c r="G45" s="65"/>
      <c r="I45" s="63"/>
    </row>
    <row r="46" customFormat="false" ht="18" hidden="false" customHeight="true" outlineLevel="0" collapsed="false">
      <c r="B46" s="133" t="s">
        <v>97</v>
      </c>
      <c r="D46" s="72"/>
      <c r="G46" s="65"/>
      <c r="I46" s="63"/>
    </row>
    <row r="47" customFormat="false" ht="15.75" hidden="false" customHeight="false" outlineLevel="0" collapsed="false">
      <c r="B47" s="132"/>
      <c r="D47" s="72"/>
      <c r="G47" s="65"/>
      <c r="I47" s="63"/>
    </row>
    <row r="48" customFormat="false" ht="15.75" hidden="false" customHeight="false" outlineLevel="0" collapsed="false">
      <c r="E48" s="149"/>
      <c r="G48" s="150"/>
    </row>
    <row r="49" customFormat="false" ht="15.75" hidden="false" customHeight="false" outlineLevel="0" collapsed="false">
      <c r="G49" s="151"/>
    </row>
    <row r="50" customFormat="false" ht="15.75" hidden="false" customHeight="false" outlineLevel="0" collapsed="false">
      <c r="E50" s="152"/>
      <c r="G50" s="153"/>
    </row>
    <row r="55" customFormat="false" ht="15.75" hidden="false" customHeight="false" outlineLevel="0" collapsed="false">
      <c r="D55" s="154"/>
    </row>
  </sheetData>
  <mergeCells count="6">
    <mergeCell ref="B2:L2"/>
    <mergeCell ref="B3:L3"/>
    <mergeCell ref="B4:L4"/>
    <mergeCell ref="B8:B9"/>
    <mergeCell ref="D25:F25"/>
    <mergeCell ref="H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155" width="42.29"/>
    <col collapsed="false" customWidth="true" hidden="false" outlineLevel="0" max="2" min="2" style="156" width="1.71"/>
    <col collapsed="false" customWidth="true" hidden="false" outlineLevel="0" max="5" min="3" style="157" width="7.71"/>
    <col collapsed="false" customWidth="true" hidden="false" outlineLevel="0" max="6" min="6" style="158" width="7.71"/>
    <col collapsed="false" customWidth="true" hidden="false" outlineLevel="0" max="7" min="7" style="157" width="10.29"/>
    <col collapsed="false" customWidth="true" hidden="false" outlineLevel="0" max="8" min="8" style="157" width="13"/>
    <col collapsed="false" customWidth="false" hidden="false" outlineLevel="0" max="16384" min="9" style="155" width="9.86"/>
  </cols>
  <sheetData>
    <row r="1" s="159" customFormat="true" ht="1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59" customFormat="true" ht="12" hidden="false" customHeight="true" outlineLevel="0" collapsed="false">
      <c r="A2" s="160" t="s">
        <v>98</v>
      </c>
      <c r="B2" s="160"/>
      <c r="C2" s="160"/>
      <c r="D2" s="160"/>
      <c r="E2" s="160"/>
      <c r="F2" s="160"/>
      <c r="G2" s="160"/>
      <c r="H2" s="160"/>
    </row>
    <row r="3" s="159" customFormat="true" ht="10.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</row>
    <row r="4" s="159" customFormat="true" ht="10.5" hidden="false" customHeight="true" outlineLevel="0" collapsed="false">
      <c r="A4" s="162"/>
      <c r="B4" s="163"/>
      <c r="C4" s="164"/>
      <c r="D4" s="164"/>
      <c r="E4" s="164"/>
      <c r="F4" s="165"/>
      <c r="G4" s="164"/>
      <c r="H4" s="164"/>
    </row>
    <row r="5" s="159" customFormat="true" ht="15" hidden="false" customHeight="true" outlineLevel="0" collapsed="false">
      <c r="A5" s="166"/>
      <c r="B5" s="167"/>
      <c r="C5" s="168" t="s">
        <v>100</v>
      </c>
      <c r="D5" s="168"/>
      <c r="E5" s="168"/>
      <c r="F5" s="168"/>
      <c r="G5" s="168"/>
      <c r="H5" s="168"/>
    </row>
    <row r="6" s="159" customFormat="true" ht="30.75" hidden="false" customHeight="true" outlineLevel="0" collapsed="false">
      <c r="A6" s="166"/>
      <c r="B6" s="167"/>
      <c r="C6" s="169" t="n">
        <v>2019</v>
      </c>
      <c r="D6" s="169" t="s">
        <v>101</v>
      </c>
      <c r="E6" s="169" t="s">
        <v>102</v>
      </c>
      <c r="F6" s="169" t="s">
        <v>101</v>
      </c>
      <c r="G6" s="169" t="s">
        <v>103</v>
      </c>
      <c r="H6" s="169" t="s">
        <v>104</v>
      </c>
    </row>
    <row r="7" s="159" customFormat="true" ht="15" hidden="false" customHeight="true" outlineLevel="0" collapsed="false">
      <c r="A7" s="170" t="s">
        <v>105</v>
      </c>
      <c r="B7" s="171"/>
      <c r="C7" s="172" t="n">
        <v>4837.77635469215</v>
      </c>
      <c r="D7" s="172"/>
      <c r="E7" s="172" t="n">
        <v>4685.47765365627</v>
      </c>
      <c r="F7" s="172"/>
      <c r="G7" s="173" t="n">
        <f aca="false">+C7/E7-1</f>
        <v>0.0325044130595802</v>
      </c>
      <c r="H7" s="173" t="n">
        <v>0.0314966609486831</v>
      </c>
    </row>
    <row r="8" s="159" customFormat="true" ht="15" hidden="false" customHeight="true" outlineLevel="0" collapsed="false">
      <c r="A8" s="174" t="s">
        <v>106</v>
      </c>
      <c r="B8" s="171"/>
      <c r="C8" s="175" t="n">
        <v>796.1</v>
      </c>
      <c r="D8" s="175"/>
      <c r="E8" s="175" t="n">
        <v>787.896247967716</v>
      </c>
      <c r="F8" s="175"/>
      <c r="G8" s="176" t="n">
        <f aca="false">+C8/E8-1</f>
        <v>0.0104122237584519</v>
      </c>
      <c r="H8" s="176" t="n">
        <v>0.000929527458446433</v>
      </c>
    </row>
    <row r="9" s="159" customFormat="true" ht="15" hidden="false" customHeight="true" outlineLevel="0" collapsed="false">
      <c r="A9" s="177" t="s">
        <v>107</v>
      </c>
      <c r="B9" s="171"/>
      <c r="C9" s="178" t="n">
        <v>52.5744228474815</v>
      </c>
      <c r="D9" s="178"/>
      <c r="E9" s="178" t="n">
        <v>51.299789734085</v>
      </c>
      <c r="F9" s="179"/>
      <c r="G9" s="180" t="n">
        <f aca="false">+C9/E9-1</f>
        <v>0.0248467512245874</v>
      </c>
      <c r="H9" s="180"/>
    </row>
    <row r="10" s="159" customFormat="true" ht="15" hidden="false" customHeight="true" outlineLevel="0" collapsed="false">
      <c r="A10" s="181" t="s">
        <v>108</v>
      </c>
      <c r="B10" s="171"/>
      <c r="C10" s="182" t="n">
        <v>46021.10561888</v>
      </c>
      <c r="D10" s="183"/>
      <c r="E10" s="182" t="n">
        <v>44005.4009146194</v>
      </c>
      <c r="F10" s="175"/>
      <c r="G10" s="176" t="n">
        <f aca="false">+C10/E10-1</f>
        <v>0.0458058479724226</v>
      </c>
      <c r="H10" s="176"/>
    </row>
    <row r="11" s="159" customFormat="true" ht="15" hidden="false" customHeight="true" outlineLevel="0" collapsed="false">
      <c r="A11" s="184" t="s">
        <v>109</v>
      </c>
      <c r="B11" s="171"/>
      <c r="C11" s="185" t="n">
        <v>226.63000165854</v>
      </c>
      <c r="D11" s="186"/>
      <c r="E11" s="185" t="n">
        <v>116.91945971436</v>
      </c>
      <c r="F11" s="172"/>
      <c r="G11" s="180" t="n">
        <f aca="false">+C11/E11-1</f>
        <v>0.938342874763609</v>
      </c>
      <c r="H11" s="172"/>
    </row>
    <row r="12" s="159" customFormat="true" ht="15" hidden="false" customHeight="true" outlineLevel="0" collapsed="false">
      <c r="A12" s="187" t="s">
        <v>110</v>
      </c>
      <c r="B12" s="171"/>
      <c r="C12" s="188" t="n">
        <v>46247.7356205385</v>
      </c>
      <c r="D12" s="189" t="n">
        <f aca="false">+C12/$C$12</f>
        <v>1</v>
      </c>
      <c r="E12" s="188" t="n">
        <v>44122.3203743338</v>
      </c>
      <c r="F12" s="189" t="n">
        <f aca="false">+E12/$E$12</f>
        <v>1</v>
      </c>
      <c r="G12" s="189" t="n">
        <f aca="false">+C12/E12-1</f>
        <v>0.0481709762354456</v>
      </c>
      <c r="H12" s="189" t="n">
        <v>0.0996237929508692</v>
      </c>
    </row>
    <row r="13" s="159" customFormat="true" ht="15" hidden="false" customHeight="true" outlineLevel="0" collapsed="false">
      <c r="A13" s="184" t="s">
        <v>111</v>
      </c>
      <c r="B13" s="171"/>
      <c r="C13" s="190" t="n">
        <v>25355.4455610436</v>
      </c>
      <c r="D13" s="173" t="n">
        <f aca="false">+C13/$C$12</f>
        <v>0.548252692176854</v>
      </c>
      <c r="E13" s="190" t="n">
        <v>23906.9670677838</v>
      </c>
      <c r="F13" s="173" t="n">
        <f aca="false">+E13/$E$12</f>
        <v>0.541833857896799</v>
      </c>
      <c r="G13" s="173" t="n">
        <f aca="false">+C13/E13-1</f>
        <v>0.0605881327042843</v>
      </c>
      <c r="H13" s="173"/>
    </row>
    <row r="14" s="159" customFormat="true" ht="15" hidden="false" customHeight="true" outlineLevel="0" collapsed="false">
      <c r="A14" s="187" t="s">
        <v>3</v>
      </c>
      <c r="B14" s="191"/>
      <c r="C14" s="188" t="n">
        <v>20892.2900594949</v>
      </c>
      <c r="D14" s="189" t="n">
        <f aca="false">+C14/$C$12</f>
        <v>0.451747307823146</v>
      </c>
      <c r="E14" s="188" t="n">
        <v>20215.35330655</v>
      </c>
      <c r="F14" s="189" t="n">
        <f aca="false">+E14/$E$12</f>
        <v>0.458166142103201</v>
      </c>
      <c r="G14" s="189" t="n">
        <f aca="false">+C14/E14-1</f>
        <v>0.0334862687126807</v>
      </c>
      <c r="H14" s="189" t="n">
        <v>0.0884087166010219</v>
      </c>
    </row>
    <row r="15" s="159" customFormat="true" ht="15" hidden="false" customHeight="true" outlineLevel="0" collapsed="false">
      <c r="A15" s="192" t="s">
        <v>112</v>
      </c>
      <c r="B15" s="171"/>
      <c r="C15" s="185" t="n">
        <v>14846.5477526988</v>
      </c>
      <c r="D15" s="173" t="n">
        <f aca="false">+C15/$C$12</f>
        <v>0.321022154998341</v>
      </c>
      <c r="E15" s="185" t="n">
        <v>14370.1042554058</v>
      </c>
      <c r="F15" s="173" t="n">
        <f aca="false">+E15/$E$12</f>
        <v>0.325687863500601</v>
      </c>
      <c r="G15" s="173" t="n">
        <f aca="false">+C15/E15-1</f>
        <v>0.0331551872432505</v>
      </c>
      <c r="H15" s="173"/>
    </row>
    <row r="16" s="194" customFormat="true" ht="15" hidden="false" customHeight="true" outlineLevel="0" collapsed="false">
      <c r="A16" s="181" t="s">
        <v>113</v>
      </c>
      <c r="B16" s="171"/>
      <c r="C16" s="193" t="n">
        <v>309.806552945187</v>
      </c>
      <c r="D16" s="176" t="n">
        <f aca="false">+C16/$C$12</f>
        <v>0.00669884803630478</v>
      </c>
      <c r="E16" s="193" t="n">
        <v>31.2931975425806</v>
      </c>
      <c r="F16" s="176" t="n">
        <f aca="false">+E16/$E$12</f>
        <v>0.000709237349193993</v>
      </c>
      <c r="G16" s="176" t="n">
        <f aca="false">+C16/E16-1</f>
        <v>8.90012454060132</v>
      </c>
      <c r="H16" s="176"/>
    </row>
    <row r="17" s="159" customFormat="true" ht="25.5" hidden="false" customHeight="true" outlineLevel="0" collapsed="false">
      <c r="A17" s="184" t="s">
        <v>114</v>
      </c>
      <c r="B17" s="171"/>
      <c r="C17" s="195" t="n">
        <v>21.5830566822989</v>
      </c>
      <c r="D17" s="180" t="n">
        <f aca="false">+C17/$C$12</f>
        <v>0.000466683533641243</v>
      </c>
      <c r="E17" s="195" t="n">
        <v>48.6499134704448</v>
      </c>
      <c r="F17" s="180" t="n">
        <f aca="false">+E17/$E$12</f>
        <v>0.00110261457370553</v>
      </c>
      <c r="G17" s="180" t="n">
        <f aca="false">+C17/E17-1</f>
        <v>-0.556359813560393</v>
      </c>
      <c r="H17" s="173"/>
    </row>
    <row r="18" s="159" customFormat="true" ht="15" hidden="false" customHeight="true" outlineLevel="0" collapsed="false">
      <c r="A18" s="196" t="s">
        <v>115</v>
      </c>
      <c r="B18" s="197"/>
      <c r="C18" s="188" t="n">
        <v>5714.35269716859</v>
      </c>
      <c r="D18" s="189" t="n">
        <f aca="false">+C18/$C$12</f>
        <v>0.123559621254859</v>
      </c>
      <c r="E18" s="188" t="n">
        <v>5765.30594013116</v>
      </c>
      <c r="F18" s="189" t="n">
        <f aca="false">+E18/$E$12</f>
        <v>0.130666426679701</v>
      </c>
      <c r="G18" s="189" t="n">
        <f aca="false">+C18/E18-1</f>
        <v>-0.00883790790838868</v>
      </c>
      <c r="H18" s="189" t="n">
        <v>0.092478996994303</v>
      </c>
    </row>
    <row r="19" s="159" customFormat="true" ht="15" hidden="false" customHeight="true" outlineLevel="0" collapsed="false">
      <c r="A19" s="184" t="s">
        <v>116</v>
      </c>
      <c r="B19" s="171"/>
      <c r="C19" s="185" t="n">
        <v>75.0512017304769</v>
      </c>
      <c r="D19" s="173" t="n">
        <f aca="false">+C19/$C$12</f>
        <v>0.00162280813803015</v>
      </c>
      <c r="E19" s="185" t="n">
        <v>61.9735356225259</v>
      </c>
      <c r="F19" s="173" t="n">
        <f aca="false">+E19/$E$12</f>
        <v>0.00140458468858261</v>
      </c>
      <c r="G19" s="173" t="n">
        <f aca="false">+C19/E19-1</f>
        <v>0.211020171377758</v>
      </c>
      <c r="H19" s="173"/>
    </row>
    <row r="20" s="159" customFormat="true" ht="28.5" hidden="false" customHeight="true" outlineLevel="0" collapsed="false">
      <c r="A20" s="181" t="s">
        <v>117</v>
      </c>
      <c r="B20" s="171"/>
      <c r="C20" s="193" t="n">
        <v>-33.5395401773573</v>
      </c>
      <c r="D20" s="176" t="n">
        <f aca="false">+C20/$C$12</f>
        <v>-0.000725214753270265</v>
      </c>
      <c r="E20" s="193" t="n">
        <v>11.5091662494403</v>
      </c>
      <c r="F20" s="176" t="n">
        <f aca="false">+E20/$E$12</f>
        <v>0.000260846803880588</v>
      </c>
      <c r="G20" s="176" t="s">
        <v>62</v>
      </c>
      <c r="H20" s="176"/>
    </row>
    <row r="21" s="159" customFormat="true" ht="15" hidden="false" customHeight="true" outlineLevel="0" collapsed="false">
      <c r="A21" s="198" t="s">
        <v>118</v>
      </c>
      <c r="B21" s="171"/>
      <c r="C21" s="199" t="n">
        <v>1734.88412859016</v>
      </c>
      <c r="D21" s="200"/>
      <c r="E21" s="199" t="n">
        <v>2009.49719518113</v>
      </c>
      <c r="F21" s="201"/>
      <c r="G21" s="201" t="n">
        <f aca="false">C21/E21-1</f>
        <v>-0.136657601339035</v>
      </c>
      <c r="H21" s="200"/>
    </row>
    <row r="22" s="159" customFormat="true" ht="15" hidden="false" customHeight="true" outlineLevel="0" collapsed="false">
      <c r="A22" s="202" t="s">
        <v>119</v>
      </c>
      <c r="B22" s="203"/>
      <c r="C22" s="204" t="n">
        <v>248.904001027193</v>
      </c>
      <c r="D22" s="205"/>
      <c r="E22" s="204" t="n">
        <v>376.324706138535</v>
      </c>
      <c r="F22" s="205"/>
      <c r="G22" s="205" t="n">
        <f aca="false">+C22/E22-1</f>
        <v>-0.338592452296861</v>
      </c>
      <c r="H22" s="205"/>
    </row>
    <row r="23" s="159" customFormat="true" ht="15" hidden="false" customHeight="true" outlineLevel="0" collapsed="false">
      <c r="A23" s="206" t="s">
        <v>120</v>
      </c>
      <c r="B23" s="203"/>
      <c r="C23" s="185" t="n">
        <v>1485.98012756297</v>
      </c>
      <c r="D23" s="173"/>
      <c r="E23" s="185" t="n">
        <v>1633.1724890426</v>
      </c>
      <c r="F23" s="173"/>
      <c r="G23" s="173" t="n">
        <f aca="false">+C23/E23-1</f>
        <v>-0.0901266476549072</v>
      </c>
      <c r="H23" s="173"/>
    </row>
    <row r="24" s="159" customFormat="true" ht="15" hidden="false" customHeight="true" outlineLevel="0" collapsed="false">
      <c r="A24" s="207" t="s">
        <v>121</v>
      </c>
      <c r="B24" s="171"/>
      <c r="C24" s="193" t="n">
        <v>112.455425742281</v>
      </c>
      <c r="D24" s="176"/>
      <c r="E24" s="193" t="n">
        <v>221.004419676896</v>
      </c>
      <c r="F24" s="176"/>
      <c r="G24" s="176" t="n">
        <f aca="false">+C24/E24-1</f>
        <v>-0.491162095732347</v>
      </c>
      <c r="H24" s="176"/>
    </row>
    <row r="25" s="159" customFormat="true" ht="25.5" hidden="false" customHeight="true" outlineLevel="0" collapsed="false">
      <c r="A25" s="206" t="s">
        <v>122</v>
      </c>
      <c r="B25" s="171"/>
      <c r="C25" s="185" t="n">
        <v>-5.00245479249743</v>
      </c>
      <c r="D25" s="172"/>
      <c r="E25" s="185" t="n">
        <v>0</v>
      </c>
      <c r="F25" s="173"/>
      <c r="G25" s="173" t="s">
        <v>62</v>
      </c>
      <c r="H25" s="172"/>
    </row>
    <row r="26" s="159" customFormat="true" ht="15" hidden="false" customHeight="true" outlineLevel="0" collapsed="false">
      <c r="A26" s="207" t="s">
        <v>123</v>
      </c>
      <c r="B26" s="203"/>
      <c r="C26" s="204" t="n">
        <v>-0.0176068147107</v>
      </c>
      <c r="D26" s="205"/>
      <c r="E26" s="204" t="n">
        <v>245.806618780548</v>
      </c>
      <c r="F26" s="205"/>
      <c r="G26" s="205" t="s">
        <v>62</v>
      </c>
      <c r="H26" s="205"/>
    </row>
    <row r="27" s="159" customFormat="true" ht="15" hidden="false" customHeight="true" outlineLevel="0" collapsed="false">
      <c r="A27" s="208" t="s">
        <v>124</v>
      </c>
      <c r="B27" s="171"/>
      <c r="C27" s="209" t="n">
        <v>1593.41549169804</v>
      </c>
      <c r="D27" s="210"/>
      <c r="E27" s="209" t="n">
        <v>2099.98352750004</v>
      </c>
      <c r="F27" s="210"/>
      <c r="G27" s="210" t="n">
        <f aca="false">+C27/E27-1</f>
        <v>-0.241224766369979</v>
      </c>
      <c r="H27" s="210"/>
    </row>
    <row r="28" s="159" customFormat="true" ht="15" hidden="false" customHeight="true" outlineLevel="0" collapsed="false">
      <c r="A28" s="211" t="s">
        <v>125</v>
      </c>
      <c r="B28" s="171"/>
      <c r="C28" s="193" t="n">
        <v>4079.42554391743</v>
      </c>
      <c r="D28" s="176"/>
      <c r="E28" s="193" t="n">
        <v>3591.83971075914</v>
      </c>
      <c r="F28" s="176"/>
      <c r="G28" s="176" t="n">
        <f aca="false">C28/E28-1</f>
        <v>0.135748216073717</v>
      </c>
      <c r="H28" s="176"/>
    </row>
    <row r="29" s="159" customFormat="true" ht="15" hidden="false" customHeight="true" outlineLevel="0" collapsed="false">
      <c r="A29" s="184" t="s">
        <v>126</v>
      </c>
      <c r="B29" s="171"/>
      <c r="C29" s="185" t="n">
        <v>1330.91310730725</v>
      </c>
      <c r="D29" s="172"/>
      <c r="E29" s="185" t="n">
        <v>1102.12946212603</v>
      </c>
      <c r="F29" s="173"/>
      <c r="G29" s="173" t="n">
        <f aca="false">C29/E29-1</f>
        <v>0.207583276777562</v>
      </c>
      <c r="H29" s="172"/>
    </row>
    <row r="30" s="159" customFormat="true" ht="15" hidden="false" customHeight="true" outlineLevel="0" collapsed="false">
      <c r="A30" s="211" t="s">
        <v>127</v>
      </c>
      <c r="B30" s="197"/>
      <c r="C30" s="204" t="n">
        <v>0</v>
      </c>
      <c r="D30" s="205"/>
      <c r="E30" s="204" t="n">
        <v>51.2308698550458</v>
      </c>
      <c r="F30" s="205"/>
      <c r="G30" s="205" t="s">
        <v>62</v>
      </c>
      <c r="H30" s="205"/>
    </row>
    <row r="31" s="159" customFormat="true" ht="15" hidden="false" customHeight="true" outlineLevel="0" collapsed="false">
      <c r="A31" s="212" t="s">
        <v>128</v>
      </c>
      <c r="B31" s="192"/>
      <c r="C31" s="209" t="n">
        <v>2748.51243661019</v>
      </c>
      <c r="D31" s="213"/>
      <c r="E31" s="209" t="n">
        <v>2540.94111848816</v>
      </c>
      <c r="F31" s="214"/>
      <c r="G31" s="214" t="n">
        <f aca="false">C31/E31-1</f>
        <v>0.0816907234141389</v>
      </c>
      <c r="H31" s="215"/>
    </row>
    <row r="32" s="159" customFormat="true" ht="15" hidden="false" customHeight="true" outlineLevel="0" collapsed="false">
      <c r="A32" s="196" t="s">
        <v>129</v>
      </c>
      <c r="B32" s="197"/>
      <c r="C32" s="188" t="n">
        <v>2590.46513461019</v>
      </c>
      <c r="D32" s="189" t="n">
        <f aca="false">+C32/$C$12</f>
        <v>0.0560127993263257</v>
      </c>
      <c r="E32" s="188" t="n">
        <v>2413.79518875432</v>
      </c>
      <c r="F32" s="189" t="n">
        <f aca="false">+E32/$E$12</f>
        <v>0.054706895926499</v>
      </c>
      <c r="G32" s="189" t="n">
        <f aca="false">C32/E32-1</f>
        <v>0.073191771480428</v>
      </c>
      <c r="H32" s="189"/>
    </row>
    <row r="33" s="159" customFormat="true" ht="15" hidden="false" customHeight="true" outlineLevel="0" collapsed="false">
      <c r="A33" s="216" t="s">
        <v>65</v>
      </c>
      <c r="B33" s="217"/>
      <c r="C33" s="218" t="n">
        <v>158.047302</v>
      </c>
      <c r="D33" s="219" t="n">
        <f aca="false">+C33/$C$12</f>
        <v>0.00341740627685589</v>
      </c>
      <c r="E33" s="218" t="n">
        <v>127.145929733834</v>
      </c>
      <c r="F33" s="219" t="n">
        <f aca="false">+E33/$E$12</f>
        <v>0.00288166915645252</v>
      </c>
      <c r="G33" s="219" t="n">
        <f aca="false">C33/E33-1</f>
        <v>0.243038627590002</v>
      </c>
      <c r="H33" s="220"/>
    </row>
    <row r="34" s="159" customFormat="true" ht="12.75" hidden="false" customHeight="true" outlineLevel="0" collapsed="false">
      <c r="A34" s="221"/>
      <c r="B34" s="192"/>
      <c r="C34" s="222"/>
      <c r="D34" s="223"/>
      <c r="E34" s="222"/>
      <c r="F34" s="224"/>
      <c r="G34" s="225"/>
      <c r="H34" s="225"/>
      <c r="L34" s="194"/>
    </row>
    <row r="35" s="159" customFormat="true" ht="30.75" hidden="false" customHeight="true" outlineLevel="0" collapsed="false">
      <c r="A35" s="226" t="s">
        <v>130</v>
      </c>
      <c r="B35" s="194"/>
      <c r="C35" s="227" t="n">
        <v>2019</v>
      </c>
      <c r="D35" s="228" t="str">
        <f aca="false">D6</f>
        <v>% de Ing.</v>
      </c>
      <c r="E35" s="227" t="s">
        <v>102</v>
      </c>
      <c r="F35" s="228" t="str">
        <f aca="false">D35</f>
        <v>% de Ing.</v>
      </c>
      <c r="G35" s="229" t="s">
        <v>103</v>
      </c>
      <c r="H35" s="229" t="s">
        <v>104</v>
      </c>
      <c r="L35" s="194"/>
    </row>
    <row r="36" s="159" customFormat="true" ht="15" hidden="false" customHeight="true" outlineLevel="0" collapsed="false">
      <c r="A36" s="230" t="s">
        <v>131</v>
      </c>
      <c r="B36" s="231"/>
      <c r="C36" s="232" t="n">
        <v>5714.35269716859</v>
      </c>
      <c r="D36" s="233" t="n">
        <f aca="false">+C36/C$12</f>
        <v>0.123559621254859</v>
      </c>
      <c r="E36" s="232" t="n">
        <v>5765.30594013116</v>
      </c>
      <c r="F36" s="233" t="n">
        <f aca="false">+E36/$E$12</f>
        <v>0.130666426679701</v>
      </c>
      <c r="G36" s="233" t="n">
        <f aca="false">C36/E36-1</f>
        <v>-0.00883790790838868</v>
      </c>
      <c r="H36" s="234"/>
    </row>
    <row r="37" s="159" customFormat="true" ht="15" hidden="false" customHeight="true" outlineLevel="0" collapsed="false">
      <c r="A37" s="235" t="s">
        <v>132</v>
      </c>
      <c r="B37" s="194"/>
      <c r="C37" s="236" t="n">
        <v>2261.82556809202</v>
      </c>
      <c r="D37" s="237"/>
      <c r="E37" s="236" t="n">
        <v>1982.84417617477</v>
      </c>
      <c r="F37" s="237"/>
      <c r="G37" s="238" t="n">
        <f aca="false">+C37/E37-1</f>
        <v>0.140697587470262</v>
      </c>
      <c r="H37" s="239"/>
    </row>
    <row r="38" s="159" customFormat="true" ht="15" hidden="false" customHeight="true" outlineLevel="0" collapsed="false">
      <c r="A38" s="240" t="s">
        <v>133</v>
      </c>
      <c r="B38" s="192"/>
      <c r="C38" s="232" t="n">
        <v>564.40279327978</v>
      </c>
      <c r="D38" s="241"/>
      <c r="E38" s="232" t="n">
        <v>416.343288610067</v>
      </c>
      <c r="F38" s="241"/>
      <c r="G38" s="233" t="n">
        <f aca="false">C38/E38-1</f>
        <v>0.355618809574183</v>
      </c>
      <c r="H38" s="242"/>
    </row>
    <row r="39" s="159" customFormat="true" ht="15" hidden="false" customHeight="true" outlineLevel="0" collapsed="false">
      <c r="A39" s="243" t="s">
        <v>134</v>
      </c>
      <c r="B39" s="177"/>
      <c r="C39" s="244" t="n">
        <v>8540.58105854039</v>
      </c>
      <c r="D39" s="245" t="n">
        <f aca="false">+C39/$C$12</f>
        <v>0.18467025345015</v>
      </c>
      <c r="E39" s="244" t="n">
        <v>8164.493404916</v>
      </c>
      <c r="F39" s="245" t="n">
        <f aca="false">+E39/$E$12</f>
        <v>0.185042249266322</v>
      </c>
      <c r="G39" s="245" t="n">
        <f aca="false">+C39/E39-1</f>
        <v>0.0460638076329325</v>
      </c>
      <c r="H39" s="245" t="n">
        <v>0.1106450098275</v>
      </c>
    </row>
    <row r="40" s="159" customFormat="true" ht="15" hidden="false" customHeight="true" outlineLevel="0" collapsed="false">
      <c r="A40" s="246" t="s">
        <v>135</v>
      </c>
      <c r="B40" s="247"/>
      <c r="C40" s="248" t="n">
        <v>1540.61197899082</v>
      </c>
      <c r="D40" s="249"/>
      <c r="E40" s="248" t="n">
        <v>1612.36220281973</v>
      </c>
      <c r="F40" s="250"/>
      <c r="G40" s="251" t="n">
        <f aca="false">+C40/E40-1</f>
        <v>-0.0445000656201391</v>
      </c>
      <c r="H40" s="252"/>
    </row>
    <row r="41" s="159" customFormat="true" ht="8.25" hidden="false" customHeight="true" outlineLevel="0" collapsed="false">
      <c r="A41" s="194"/>
      <c r="B41" s="194"/>
      <c r="D41" s="194"/>
      <c r="E41" s="194"/>
      <c r="H41" s="194"/>
    </row>
    <row r="42" s="159" customFormat="true" ht="11.25" hidden="false" customHeight="false" outlineLevel="0" collapsed="false">
      <c r="A42" s="221"/>
      <c r="B42" s="192"/>
      <c r="C42" s="253"/>
      <c r="D42" s="254"/>
      <c r="E42" s="253"/>
      <c r="F42" s="254"/>
      <c r="G42" s="255"/>
      <c r="H42" s="255"/>
    </row>
    <row r="43" s="257" customFormat="true" ht="18" hidden="false" customHeight="true" outlineLevel="0" collapsed="false">
      <c r="A43" s="256"/>
      <c r="B43" s="256"/>
      <c r="C43" s="256"/>
      <c r="D43" s="256"/>
      <c r="E43" s="256"/>
      <c r="F43" s="256"/>
      <c r="G43" s="256"/>
      <c r="H43" s="256"/>
    </row>
    <row r="44" s="159" customFormat="true" ht="10.5" hidden="false" customHeight="true" outlineLevel="0" collapsed="false">
      <c r="A44" s="258"/>
    </row>
    <row r="45" s="159" customFormat="true" ht="10.5" hidden="false" customHeight="true" outlineLevel="0" collapsed="false">
      <c r="A45" s="256"/>
      <c r="B45" s="256"/>
      <c r="C45" s="256"/>
      <c r="D45" s="256"/>
      <c r="E45" s="256"/>
      <c r="F45" s="256"/>
      <c r="G45" s="256"/>
      <c r="H45" s="256"/>
    </row>
    <row r="46" s="159" customFormat="true" ht="10.5" hidden="false" customHeight="true" outlineLevel="0" collapsed="false">
      <c r="A46" s="259"/>
      <c r="B46" s="259"/>
      <c r="C46" s="259"/>
      <c r="D46" s="259"/>
      <c r="E46" s="259"/>
      <c r="F46" s="259"/>
      <c r="G46" s="259"/>
      <c r="H46" s="259"/>
    </row>
    <row r="47" s="159" customFormat="true" ht="10.5" hidden="false" customHeight="true" outlineLevel="0" collapsed="false">
      <c r="A47" s="259"/>
      <c r="B47" s="259"/>
      <c r="C47" s="259"/>
      <c r="D47" s="259"/>
      <c r="E47" s="259"/>
      <c r="F47" s="259"/>
      <c r="G47" s="259"/>
      <c r="H47" s="259"/>
    </row>
    <row r="48" s="159" customFormat="true" ht="10.5" hidden="false" customHeight="true" outlineLevel="0" collapsed="false">
      <c r="A48" s="259"/>
      <c r="B48" s="259"/>
      <c r="C48" s="259"/>
      <c r="D48" s="259"/>
      <c r="E48" s="259"/>
      <c r="F48" s="259"/>
      <c r="G48" s="259"/>
      <c r="H48" s="259"/>
    </row>
    <row r="49" s="159" customFormat="true" ht="10.5" hidden="false" customHeight="true" outlineLevel="0" collapsed="false">
      <c r="A49" s="259"/>
      <c r="B49" s="259"/>
      <c r="C49" s="259"/>
      <c r="D49" s="259"/>
      <c r="E49" s="259"/>
      <c r="F49" s="259"/>
      <c r="G49" s="259"/>
      <c r="H49" s="259"/>
    </row>
    <row r="50" s="159" customFormat="true" ht="10.5" hidden="false" customHeight="true" outlineLevel="0" collapsed="false">
      <c r="A50" s="259"/>
      <c r="B50" s="259"/>
      <c r="C50" s="259"/>
      <c r="D50" s="259"/>
      <c r="E50" s="259"/>
      <c r="F50" s="259"/>
      <c r="G50" s="259"/>
      <c r="H50" s="259"/>
    </row>
    <row r="51" s="159" customFormat="true" ht="10.5" hidden="false" customHeight="true" outlineLevel="0" collapsed="false">
      <c r="A51" s="259"/>
      <c r="B51" s="259"/>
      <c r="C51" s="259"/>
      <c r="D51" s="259"/>
      <c r="E51" s="259"/>
      <c r="F51" s="259"/>
      <c r="G51" s="259"/>
      <c r="H51" s="259"/>
    </row>
    <row r="52" s="260" customFormat="true" ht="15.75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</row>
    <row r="53" s="260" customFormat="true" ht="15.75" hidden="false" customHeight="true" outlineLevel="0" collapsed="false">
      <c r="A53" s="259"/>
      <c r="B53" s="259"/>
      <c r="C53" s="259"/>
      <c r="D53" s="259"/>
      <c r="E53" s="259"/>
      <c r="F53" s="259"/>
      <c r="G53" s="259"/>
      <c r="H53" s="259"/>
    </row>
    <row r="54" s="260" customFormat="true" ht="15.75" hidden="false" customHeight="true" outlineLevel="0" collapsed="false">
      <c r="B54" s="261"/>
      <c r="C54" s="262"/>
      <c r="D54" s="262"/>
      <c r="E54" s="262"/>
      <c r="F54" s="262"/>
      <c r="G54" s="262"/>
      <c r="H54" s="262"/>
    </row>
    <row r="55" s="260" customFormat="true" ht="15.75" hidden="false" customHeight="true" outlineLevel="0" collapsed="false">
      <c r="A55" s="263"/>
      <c r="B55" s="261"/>
      <c r="C55" s="262"/>
      <c r="D55" s="262"/>
      <c r="E55" s="262"/>
      <c r="F55" s="262"/>
      <c r="G55" s="262"/>
      <c r="H55" s="262"/>
    </row>
    <row r="56" customFormat="false" ht="18" hidden="false" customHeight="false" outlineLevel="0" collapsed="false">
      <c r="A56" s="263"/>
      <c r="B56" s="261"/>
      <c r="C56" s="262"/>
      <c r="D56" s="262"/>
      <c r="E56" s="262"/>
      <c r="F56" s="262"/>
      <c r="G56" s="262"/>
      <c r="H56" s="262"/>
    </row>
    <row r="57" customFormat="false" ht="16.5" hidden="false" customHeight="false" outlineLevel="0" collapsed="false">
      <c r="A57" s="263"/>
      <c r="B57" s="261"/>
      <c r="C57" s="262"/>
      <c r="D57" s="262"/>
      <c r="E57" s="262"/>
      <c r="F57" s="262"/>
      <c r="G57" s="262"/>
      <c r="H57" s="262"/>
    </row>
  </sheetData>
  <mergeCells count="14">
    <mergeCell ref="A1:H1"/>
    <mergeCell ref="A2:H2"/>
    <mergeCell ref="A3:H3"/>
    <mergeCell ref="C5:H5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.71"/>
    <col collapsed="false" customWidth="true" hidden="false" outlineLevel="0" max="6" min="3" style="0" width="7.71"/>
    <col collapsed="false" customWidth="true" hidden="false" outlineLevel="0" max="7" min="7" style="0" width="12"/>
    <col collapsed="false" customWidth="true" hidden="false" outlineLevel="0" max="8" min="8" style="0" width="17.57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0" t="s">
        <v>137</v>
      </c>
      <c r="B2" s="160"/>
      <c r="C2" s="160"/>
      <c r="D2" s="160"/>
      <c r="E2" s="160"/>
      <c r="F2" s="160"/>
      <c r="G2" s="160"/>
      <c r="H2" s="160"/>
    </row>
    <row r="3" customFormat="fals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</row>
    <row r="4" customFormat="false" ht="15" hidden="false" customHeight="false" outlineLevel="0" collapsed="false">
      <c r="A4" s="264"/>
      <c r="B4" s="265"/>
      <c r="C4" s="266"/>
      <c r="D4" s="266"/>
      <c r="E4" s="266"/>
      <c r="F4" s="265"/>
      <c r="G4" s="266"/>
      <c r="H4" s="266"/>
    </row>
    <row r="5" customFormat="false" ht="15" hidden="false" customHeight="true" outlineLevel="0" collapsed="false">
      <c r="A5" s="264"/>
      <c r="B5" s="265"/>
      <c r="C5" s="168" t="s">
        <v>138</v>
      </c>
      <c r="D5" s="168"/>
      <c r="E5" s="168"/>
      <c r="F5" s="168"/>
      <c r="G5" s="168"/>
      <c r="H5" s="168"/>
    </row>
    <row r="6" customFormat="false" ht="19.5" hidden="false" customHeight="true" outlineLevel="0" collapsed="false">
      <c r="A6" s="267"/>
      <c r="B6" s="268"/>
      <c r="C6" s="269" t="n">
        <v>2019</v>
      </c>
      <c r="D6" s="270" t="s">
        <v>139</v>
      </c>
      <c r="E6" s="269" t="n">
        <v>2018</v>
      </c>
      <c r="F6" s="270" t="str">
        <f aca="false">D6</f>
        <v>% of Ing.</v>
      </c>
      <c r="G6" s="269" t="s">
        <v>103</v>
      </c>
      <c r="H6" s="269" t="s">
        <v>140</v>
      </c>
    </row>
    <row r="7" customFormat="false" ht="15" hidden="false" customHeight="false" outlineLevel="0" collapsed="false">
      <c r="A7" s="271" t="s">
        <v>141</v>
      </c>
      <c r="B7" s="171"/>
      <c r="C7" s="175" t="n">
        <v>2688.40856552071</v>
      </c>
      <c r="D7" s="175"/>
      <c r="E7" s="175" t="n">
        <v>2674.02122933927</v>
      </c>
      <c r="F7" s="175"/>
      <c r="G7" s="176" t="n">
        <v>0.00538041210128815</v>
      </c>
      <c r="H7" s="176" t="n">
        <v>0.000188147480496115</v>
      </c>
    </row>
    <row r="8" customFormat="false" ht="15" hidden="false" customHeight="false" outlineLevel="0" collapsed="false">
      <c r="A8" s="271" t="s">
        <v>142</v>
      </c>
      <c r="B8" s="171"/>
      <c r="C8" s="175" t="n">
        <v>477.975006621237</v>
      </c>
      <c r="D8" s="175"/>
      <c r="E8" s="175" t="n">
        <v>474.87050379</v>
      </c>
      <c r="F8" s="175"/>
      <c r="G8" s="176" t="n">
        <v>0.00653757773215968</v>
      </c>
      <c r="H8" s="176" t="n">
        <v>-0.0224944955675509</v>
      </c>
    </row>
    <row r="9" customFormat="false" ht="15" hidden="false" customHeight="false" outlineLevel="0" collapsed="false">
      <c r="A9" s="272" t="s">
        <v>107</v>
      </c>
      <c r="B9" s="171"/>
      <c r="C9" s="273" t="n">
        <v>51.8604709361391</v>
      </c>
      <c r="D9" s="273"/>
      <c r="E9" s="273" t="n">
        <v>46.8939386659235</v>
      </c>
      <c r="F9" s="179"/>
      <c r="G9" s="180" t="n">
        <f aca="false">+C9/E9-1</f>
        <v>0.105909898198095</v>
      </c>
      <c r="H9" s="179"/>
    </row>
    <row r="10" customFormat="false" ht="15" hidden="false" customHeight="false" outlineLevel="0" collapsed="false">
      <c r="A10" s="274" t="s">
        <v>143</v>
      </c>
      <c r="B10" s="171"/>
      <c r="C10" s="193" t="n">
        <v>24788.0089390816</v>
      </c>
      <c r="D10" s="175"/>
      <c r="E10" s="193" t="n">
        <v>22268.5482789844</v>
      </c>
      <c r="F10" s="175"/>
      <c r="G10" s="175"/>
      <c r="H10" s="175"/>
    </row>
    <row r="11" customFormat="false" ht="15" hidden="false" customHeight="false" outlineLevel="0" collapsed="false">
      <c r="A11" s="275" t="s">
        <v>144</v>
      </c>
      <c r="B11" s="171"/>
      <c r="C11" s="185" t="n">
        <v>34.7101223819153</v>
      </c>
      <c r="D11" s="172"/>
      <c r="E11" s="185" t="n">
        <v>8.89981486</v>
      </c>
      <c r="F11" s="172"/>
      <c r="G11" s="172"/>
      <c r="H11" s="172"/>
    </row>
    <row r="12" customFormat="false" ht="15" hidden="false" customHeight="false" outlineLevel="0" collapsed="false">
      <c r="A12" s="276" t="s">
        <v>145</v>
      </c>
      <c r="B12" s="203"/>
      <c r="C12" s="277" t="n">
        <v>24822.7190614635</v>
      </c>
      <c r="D12" s="189" t="n">
        <f aca="false">+C12/$C$12</f>
        <v>1</v>
      </c>
      <c r="E12" s="277" t="n">
        <v>22277.4480938444</v>
      </c>
      <c r="F12" s="189" t="n">
        <f aca="false">+E12/$E$12</f>
        <v>1</v>
      </c>
      <c r="G12" s="189" t="n">
        <v>0.114253255440076</v>
      </c>
      <c r="H12" s="189" t="n">
        <v>0.071994647668475</v>
      </c>
    </row>
    <row r="13" customFormat="false" ht="15" hidden="false" customHeight="false" outlineLevel="0" collapsed="false">
      <c r="A13" s="275" t="s">
        <v>111</v>
      </c>
      <c r="B13" s="203"/>
      <c r="C13" s="185" t="n">
        <v>13041.9238653828</v>
      </c>
      <c r="D13" s="173" t="n">
        <f aca="false">+C13/$C$12</f>
        <v>0.525402710037114</v>
      </c>
      <c r="E13" s="185" t="n">
        <v>11793.6081794296</v>
      </c>
      <c r="F13" s="173" t="n">
        <f aca="false">+E13/$E$12</f>
        <v>0.529396730260514</v>
      </c>
      <c r="G13" s="173"/>
      <c r="H13" s="173"/>
    </row>
    <row r="14" customFormat="false" ht="15" hidden="false" customHeight="false" outlineLevel="0" collapsed="false">
      <c r="A14" s="276" t="s">
        <v>3</v>
      </c>
      <c r="B14" s="171"/>
      <c r="C14" s="277" t="n">
        <v>11780.7951960806</v>
      </c>
      <c r="D14" s="189" t="n">
        <f aca="false">+C14/$C$12</f>
        <v>0.474597289962886</v>
      </c>
      <c r="E14" s="277" t="n">
        <v>10483.8399144149</v>
      </c>
      <c r="F14" s="189" t="n">
        <f aca="false">+E14/$E$12</f>
        <v>0.470603269739486</v>
      </c>
      <c r="G14" s="189" t="n">
        <v>0.123709947142793</v>
      </c>
      <c r="H14" s="189" t="n">
        <v>0.082680649710938</v>
      </c>
    </row>
    <row r="15" customFormat="false" ht="15" hidden="false" customHeight="false" outlineLevel="0" collapsed="false">
      <c r="A15" s="275" t="s">
        <v>146</v>
      </c>
      <c r="B15" s="203"/>
      <c r="C15" s="185" t="n">
        <v>8555.5850237905</v>
      </c>
      <c r="D15" s="173" t="n">
        <f aca="false">+C15/$C$12</f>
        <v>0.344667520210257</v>
      </c>
      <c r="E15" s="185" t="n">
        <v>7866.33278603398</v>
      </c>
      <c r="F15" s="173" t="n">
        <f aca="false">+E15/$E$12</f>
        <v>0.353107445381392</v>
      </c>
      <c r="G15" s="173"/>
      <c r="H15" s="173"/>
    </row>
    <row r="16" customFormat="false" ht="15" hidden="false" customHeight="false" outlineLevel="0" collapsed="false">
      <c r="A16" s="274" t="s">
        <v>147</v>
      </c>
      <c r="B16" s="197"/>
      <c r="C16" s="193" t="n">
        <v>112.439328459146</v>
      </c>
      <c r="D16" s="176" t="n">
        <f aca="false">+C16/$C$12</f>
        <v>0.0045296942764705</v>
      </c>
      <c r="E16" s="193" t="n">
        <v>-103.499109732381</v>
      </c>
      <c r="F16" s="176" t="n">
        <f aca="false">+E16/$E$12</f>
        <v>-0.0046459140785061</v>
      </c>
      <c r="G16" s="176"/>
      <c r="H16" s="176"/>
    </row>
    <row r="17" customFormat="false" ht="27" hidden="false" customHeight="false" outlineLevel="0" collapsed="false">
      <c r="A17" s="275" t="s">
        <v>148</v>
      </c>
      <c r="B17" s="171"/>
      <c r="C17" s="185" t="n">
        <v>36.428537</v>
      </c>
      <c r="D17" s="173" t="n">
        <f aca="false">+C17/$C$12</f>
        <v>0.0014675482129818</v>
      </c>
      <c r="E17" s="185" t="n">
        <v>58.959227</v>
      </c>
      <c r="F17" s="173" t="n">
        <f aca="false">+E17/$E$12</f>
        <v>0.0026465880091666</v>
      </c>
      <c r="G17" s="173"/>
      <c r="H17" s="173"/>
    </row>
    <row r="18" customFormat="false" ht="15" hidden="false" customHeight="false" outlineLevel="0" collapsed="false">
      <c r="A18" s="278" t="s">
        <v>149</v>
      </c>
      <c r="B18" s="171"/>
      <c r="C18" s="277" t="n">
        <v>3076.34230683099</v>
      </c>
      <c r="D18" s="189" t="n">
        <f aca="false">+C18/$C$12</f>
        <v>0.123932527263176</v>
      </c>
      <c r="E18" s="277" t="n">
        <v>2662.04701111328</v>
      </c>
      <c r="F18" s="189" t="n">
        <f aca="false">+E18/$E$12</f>
        <v>0.119495150427433</v>
      </c>
      <c r="G18" s="189" t="n">
        <v>0.155630345365107</v>
      </c>
      <c r="H18" s="189" t="n">
        <v>0.12439409679806</v>
      </c>
    </row>
    <row r="19" customFormat="false" ht="15" hidden="false" customHeight="false" outlineLevel="0" collapsed="false">
      <c r="A19" s="279" t="s">
        <v>150</v>
      </c>
      <c r="B19" s="280"/>
      <c r="C19" s="185" t="n">
        <v>1695.89446871457</v>
      </c>
      <c r="D19" s="173" t="n">
        <f aca="false">+C19/$C$12</f>
        <v>0.0683202538978654</v>
      </c>
      <c r="E19" s="185" t="n">
        <v>1434.22995617923</v>
      </c>
      <c r="F19" s="173" t="n">
        <f aca="false">+E19/$E$12</f>
        <v>0.0643803522799151</v>
      </c>
      <c r="G19" s="173"/>
      <c r="H19" s="173"/>
    </row>
    <row r="20" customFormat="false" ht="15.75" hidden="false" customHeight="false" outlineLevel="0" collapsed="false">
      <c r="A20" s="281" t="s">
        <v>151</v>
      </c>
      <c r="B20" s="282"/>
      <c r="C20" s="283" t="n">
        <v>4772.23677554556</v>
      </c>
      <c r="D20" s="284" t="n">
        <f aca="false">+C20/$C$12</f>
        <v>0.192252781161042</v>
      </c>
      <c r="E20" s="283" t="n">
        <v>4096.2769672925</v>
      </c>
      <c r="F20" s="284" t="n">
        <f aca="false">+E20/$E$12</f>
        <v>0.183875502707348</v>
      </c>
      <c r="G20" s="284" t="n">
        <v>0.165018091708735</v>
      </c>
      <c r="H20" s="284" t="n">
        <v>0.124811368073156</v>
      </c>
    </row>
  </sheetData>
  <mergeCells count="4">
    <mergeCell ref="A1:H1"/>
    <mergeCell ref="A2:H2"/>
    <mergeCell ref="A3:H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.71"/>
    <col collapsed="false" customWidth="true" hidden="false" outlineLevel="0" max="6" min="3" style="0" width="7.71"/>
    <col collapsed="false" customWidth="true" hidden="false" outlineLevel="0" max="7" min="7" style="0" width="11.43"/>
    <col collapsed="false" customWidth="true" hidden="false" outlineLevel="0" max="8" min="8" style="0" width="14.14"/>
    <col collapsed="false" customWidth="true" hidden="false" outlineLevel="0" max="9" min="9" style="0" width="11.43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60" t="s">
        <v>137</v>
      </c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1"/>
    </row>
    <row r="4" customFormat="false" ht="15" hidden="false" customHeight="false" outlineLevel="0" collapsed="false">
      <c r="A4" s="264"/>
      <c r="B4" s="265"/>
      <c r="C4" s="266"/>
      <c r="D4" s="266"/>
      <c r="E4" s="266"/>
      <c r="F4" s="265"/>
      <c r="G4" s="266"/>
      <c r="H4" s="266"/>
      <c r="I4" s="265"/>
    </row>
    <row r="5" customFormat="false" ht="15" hidden="false" customHeight="true" outlineLevel="0" collapsed="false">
      <c r="A5" s="264"/>
      <c r="B5" s="265"/>
      <c r="C5" s="168" t="s">
        <v>138</v>
      </c>
      <c r="D5" s="168"/>
      <c r="E5" s="168"/>
      <c r="F5" s="168"/>
      <c r="G5" s="168"/>
      <c r="H5" s="168"/>
      <c r="I5" s="265"/>
    </row>
    <row r="6" customFormat="false" ht="19.5" hidden="false" customHeight="true" outlineLevel="0" collapsed="false">
      <c r="A6" s="267"/>
      <c r="B6" s="268"/>
      <c r="C6" s="285" t="n">
        <v>2019</v>
      </c>
      <c r="D6" s="286" t="s">
        <v>139</v>
      </c>
      <c r="E6" s="285" t="n">
        <v>2018</v>
      </c>
      <c r="F6" s="286" t="str">
        <f aca="false">D6</f>
        <v>% of Ing.</v>
      </c>
      <c r="G6" s="285" t="s">
        <v>103</v>
      </c>
      <c r="H6" s="285" t="s">
        <v>140</v>
      </c>
      <c r="I6" s="287"/>
    </row>
    <row r="7" customFormat="false" ht="15" hidden="false" customHeight="false" outlineLevel="0" collapsed="false">
      <c r="A7" s="271" t="s">
        <v>141</v>
      </c>
      <c r="B7" s="171"/>
      <c r="C7" s="175" t="n">
        <v>2149.36778917144</v>
      </c>
      <c r="D7" s="175"/>
      <c r="E7" s="175" t="n">
        <v>2011.456424317</v>
      </c>
      <c r="F7" s="175"/>
      <c r="G7" s="176" t="n">
        <v>0.0685629393643294</v>
      </c>
      <c r="H7" s="176" t="n">
        <v>0.0792138989418869</v>
      </c>
      <c r="I7" s="288"/>
    </row>
    <row r="8" customFormat="false" ht="15" hidden="false" customHeight="false" outlineLevel="0" collapsed="false">
      <c r="A8" s="271" t="s">
        <v>142</v>
      </c>
      <c r="B8" s="171"/>
      <c r="C8" s="175" t="n">
        <v>318.106236444779</v>
      </c>
      <c r="D8" s="175"/>
      <c r="E8" s="175" t="n">
        <v>313.025744177715</v>
      </c>
      <c r="F8" s="175"/>
      <c r="G8" s="176" t="n">
        <v>0.0162302697511656</v>
      </c>
      <c r="H8" s="176" t="n">
        <v>0.0434661049827449</v>
      </c>
      <c r="I8" s="288"/>
    </row>
    <row r="9" customFormat="false" ht="15" hidden="false" customHeight="false" outlineLevel="0" collapsed="false">
      <c r="A9" s="272" t="s">
        <v>107</v>
      </c>
      <c r="B9" s="171"/>
      <c r="C9" s="273" t="n">
        <v>53.650281366807</v>
      </c>
      <c r="D9" s="273"/>
      <c r="E9" s="273" t="n">
        <v>57.9836128868981</v>
      </c>
      <c r="F9" s="179"/>
      <c r="G9" s="180" t="n">
        <f aca="false">+C9/E9-1</f>
        <v>-0.0747337274161181</v>
      </c>
      <c r="H9" s="179"/>
      <c r="I9" s="288"/>
    </row>
    <row r="10" customFormat="false" ht="15" hidden="false" customHeight="false" outlineLevel="0" collapsed="false">
      <c r="A10" s="274" t="s">
        <v>143</v>
      </c>
      <c r="B10" s="171"/>
      <c r="C10" s="193" t="n">
        <v>21233.0966797984</v>
      </c>
      <c r="D10" s="175"/>
      <c r="E10" s="193" t="n">
        <v>21736.852635635</v>
      </c>
      <c r="F10" s="175"/>
      <c r="G10" s="175"/>
      <c r="H10" s="175"/>
      <c r="I10" s="288"/>
    </row>
    <row r="11" customFormat="false" ht="15" hidden="false" customHeight="false" outlineLevel="0" collapsed="false">
      <c r="A11" s="275" t="s">
        <v>144</v>
      </c>
      <c r="B11" s="171"/>
      <c r="C11" s="185" t="n">
        <v>191.919879276625</v>
      </c>
      <c r="D11" s="172"/>
      <c r="E11" s="185" t="n">
        <v>108.01964485436</v>
      </c>
      <c r="F11" s="172"/>
      <c r="G11" s="172"/>
      <c r="H11" s="172"/>
      <c r="I11" s="288"/>
    </row>
    <row r="12" customFormat="false" ht="15" hidden="false" customHeight="false" outlineLevel="0" collapsed="false">
      <c r="A12" s="276" t="s">
        <v>145</v>
      </c>
      <c r="B12" s="203"/>
      <c r="C12" s="277" t="n">
        <v>21425.016559075</v>
      </c>
      <c r="D12" s="189" t="n">
        <f aca="false">+C12/$C$12</f>
        <v>1</v>
      </c>
      <c r="E12" s="277" t="n">
        <v>21844.8722804893</v>
      </c>
      <c r="F12" s="189" t="n">
        <f aca="false">+E12/$E$12</f>
        <v>1</v>
      </c>
      <c r="G12" s="189" t="n">
        <v>-0.0192198753109343</v>
      </c>
      <c r="H12" s="189" t="n">
        <v>0.136979736435379</v>
      </c>
      <c r="I12" s="288"/>
    </row>
    <row r="13" customFormat="false" ht="15" hidden="false" customHeight="false" outlineLevel="0" collapsed="false">
      <c r="A13" s="275" t="s">
        <v>111</v>
      </c>
      <c r="B13" s="203"/>
      <c r="C13" s="185" t="n">
        <v>12313.5216956608</v>
      </c>
      <c r="D13" s="173" t="n">
        <f aca="false">+C13/$C$12</f>
        <v>0.574726356066462</v>
      </c>
      <c r="E13" s="185" t="n">
        <v>12113.3588883542</v>
      </c>
      <c r="F13" s="173" t="n">
        <f aca="false">+E13/$E$12</f>
        <v>0.554517267614022</v>
      </c>
      <c r="G13" s="173"/>
      <c r="H13" s="173"/>
      <c r="I13" s="288"/>
    </row>
    <row r="14" customFormat="false" ht="15" hidden="false" customHeight="false" outlineLevel="0" collapsed="false">
      <c r="A14" s="276" t="s">
        <v>3</v>
      </c>
      <c r="B14" s="171"/>
      <c r="C14" s="277" t="n">
        <v>9111.49486341424</v>
      </c>
      <c r="D14" s="189" t="n">
        <f aca="false">+C14/$C$12</f>
        <v>0.425273643933538</v>
      </c>
      <c r="E14" s="277" t="n">
        <v>9731.5133921351</v>
      </c>
      <c r="F14" s="189" t="n">
        <f aca="false">+E14/$E$12</f>
        <v>0.445482732385978</v>
      </c>
      <c r="G14" s="189" t="n">
        <v>-0.0637124467425541</v>
      </c>
      <c r="H14" s="189" t="n">
        <v>0.0968307697532169</v>
      </c>
      <c r="I14" s="288"/>
    </row>
    <row r="15" customFormat="false" ht="15" hidden="false" customHeight="false" outlineLevel="0" collapsed="false">
      <c r="A15" s="275" t="s">
        <v>146</v>
      </c>
      <c r="B15" s="203"/>
      <c r="C15" s="185" t="n">
        <v>6290.96272890829</v>
      </c>
      <c r="D15" s="173" t="n">
        <f aca="false">+C15/$C$12</f>
        <v>0.293626971608739</v>
      </c>
      <c r="E15" s="185" t="n">
        <v>6503.77146937181</v>
      </c>
      <c r="F15" s="173" t="n">
        <f aca="false">+E15/$E$12</f>
        <v>0.297725314474859</v>
      </c>
      <c r="G15" s="173"/>
      <c r="H15" s="173"/>
      <c r="I15" s="288"/>
    </row>
    <row r="16" customFormat="false" ht="15" hidden="false" customHeight="false" outlineLevel="0" collapsed="false">
      <c r="A16" s="274" t="s">
        <v>147</v>
      </c>
      <c r="B16" s="197"/>
      <c r="C16" s="193" t="n">
        <v>197.367224486041</v>
      </c>
      <c r="D16" s="176" t="n">
        <f aca="false">+C16/$C$12</f>
        <v>0.00921199869049536</v>
      </c>
      <c r="E16" s="193" t="n">
        <v>134.792307274961</v>
      </c>
      <c r="F16" s="176" t="n">
        <f aca="false">+E16/$E$12</f>
        <v>0.00617043238084531</v>
      </c>
      <c r="G16" s="176"/>
      <c r="H16" s="176"/>
      <c r="I16" s="288"/>
    </row>
    <row r="17" customFormat="false" ht="27" hidden="false" customHeight="false" outlineLevel="0" collapsed="false">
      <c r="A17" s="275" t="s">
        <v>148</v>
      </c>
      <c r="B17" s="171"/>
      <c r="C17" s="185" t="n">
        <v>-14.8454803177011</v>
      </c>
      <c r="D17" s="173" t="n">
        <f aca="false">+C17/$C$12</f>
        <v>-0.000692904030051401</v>
      </c>
      <c r="E17" s="185" t="n">
        <v>-10.3093135295552</v>
      </c>
      <c r="F17" s="173" t="n">
        <f aca="false">+E17/$E$12</f>
        <v>-0.000471932881876491</v>
      </c>
      <c r="G17" s="173"/>
      <c r="H17" s="173"/>
      <c r="I17" s="288"/>
    </row>
    <row r="18" customFormat="false" ht="15" hidden="false" customHeight="false" outlineLevel="0" collapsed="false">
      <c r="A18" s="278" t="s">
        <v>149</v>
      </c>
      <c r="B18" s="171"/>
      <c r="C18" s="277" t="n">
        <v>2638.01039033761</v>
      </c>
      <c r="D18" s="189" t="n">
        <f aca="false">+C18/$C$12</f>
        <v>0.123127577664355</v>
      </c>
      <c r="E18" s="277" t="n">
        <v>3103.25892901788</v>
      </c>
      <c r="F18" s="189" t="n">
        <f aca="false">+E18/$E$12</f>
        <v>0.14205891841215</v>
      </c>
      <c r="G18" s="189" t="n">
        <v>-0.149922565058892</v>
      </c>
      <c r="H18" s="189" t="n">
        <v>0.0540804980438472</v>
      </c>
      <c r="I18" s="288"/>
    </row>
    <row r="19" customFormat="false" ht="15" hidden="false" customHeight="false" outlineLevel="0" collapsed="false">
      <c r="A19" s="279" t="s">
        <v>150</v>
      </c>
      <c r="B19" s="280"/>
      <c r="C19" s="185" t="n">
        <v>1130.33389265723</v>
      </c>
      <c r="D19" s="173" t="n">
        <f aca="false">+C19/$C$12</f>
        <v>0.0527576671663506</v>
      </c>
      <c r="E19" s="185" t="n">
        <v>964.957508605608</v>
      </c>
      <c r="F19" s="173" t="n">
        <f aca="false">+E19/$E$12</f>
        <v>0.044173181523586</v>
      </c>
      <c r="G19" s="173"/>
      <c r="H19" s="173"/>
      <c r="I19" s="289"/>
    </row>
    <row r="20" customFormat="false" ht="15.75" hidden="false" customHeight="false" outlineLevel="0" collapsed="false">
      <c r="A20" s="281" t="s">
        <v>151</v>
      </c>
      <c r="B20" s="282"/>
      <c r="C20" s="283" t="n">
        <v>3768.34428299484</v>
      </c>
      <c r="D20" s="284" t="n">
        <f aca="false">+C20/$C$12</f>
        <v>0.175885244830706</v>
      </c>
      <c r="E20" s="283" t="n">
        <v>4068.21643762349</v>
      </c>
      <c r="F20" s="284" t="n">
        <f aca="false">+E20/$E$12</f>
        <v>0.186232099935736</v>
      </c>
      <c r="G20" s="284" t="n">
        <v>-0.0737109638158345</v>
      </c>
      <c r="H20" s="284" t="n">
        <v>0.0911885609869019</v>
      </c>
      <c r="I20" s="288"/>
    </row>
  </sheetData>
  <mergeCells count="4">
    <mergeCell ref="A1:I1"/>
    <mergeCell ref="A2:I2"/>
    <mergeCell ref="A3:I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290" width="25.71"/>
    <col collapsed="false" customWidth="true" hidden="false" outlineLevel="0" max="2" min="2" style="291" width="1.71"/>
    <col collapsed="false" customWidth="true" hidden="false" outlineLevel="0" max="4" min="3" style="292" width="10.71"/>
    <col collapsed="false" customWidth="true" hidden="false" outlineLevel="0" max="5" min="5" style="292" width="7.71"/>
    <col collapsed="false" customWidth="true" hidden="false" outlineLevel="0" max="6" min="6" style="292" width="1.71"/>
    <col collapsed="false" customWidth="true" hidden="false" outlineLevel="0" max="8" min="7" style="292" width="10.71"/>
    <col collapsed="false" customWidth="true" hidden="false" outlineLevel="0" max="9" min="9" style="292" width="7.71"/>
    <col collapsed="false" customWidth="true" hidden="true" outlineLevel="0" max="10" min="10" style="292" width="1.71"/>
    <col collapsed="false" customWidth="true" hidden="false" outlineLevel="0" max="11" min="11" style="291" width="13.42"/>
    <col collapsed="false" customWidth="true" hidden="false" outlineLevel="0" max="12" min="12" style="291" width="10.29"/>
    <col collapsed="false" customWidth="true" hidden="false" outlineLevel="0" max="14" min="13" style="291" width="11.29"/>
    <col collapsed="false" customWidth="true" hidden="false" outlineLevel="0" max="15" min="15" style="291" width="19"/>
    <col collapsed="false" customWidth="true" hidden="false" outlineLevel="0" max="16" min="16" style="293" width="13.57"/>
    <col collapsed="false" customWidth="false" hidden="false" outlineLevel="0" max="16384" min="17" style="293" width="9.86"/>
  </cols>
  <sheetData>
    <row r="1" s="293" customFormat="true" ht="10.5" hidden="false" customHeight="true" outlineLevel="0" collapsed="false">
      <c r="A1" s="294" t="s">
        <v>31</v>
      </c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5"/>
      <c r="M1" s="295"/>
      <c r="N1" s="296"/>
      <c r="P1" s="297"/>
      <c r="Q1" s="297"/>
      <c r="R1" s="297"/>
    </row>
    <row r="2" customFormat="false" ht="10.5" hidden="false" customHeight="true" outlineLevel="0" collapsed="false">
      <c r="A2" s="294" t="s">
        <v>153</v>
      </c>
      <c r="B2" s="294"/>
      <c r="C2" s="294"/>
      <c r="D2" s="294"/>
      <c r="E2" s="294"/>
      <c r="F2" s="294"/>
      <c r="G2" s="294"/>
      <c r="H2" s="294"/>
      <c r="I2" s="294"/>
      <c r="J2" s="294"/>
      <c r="K2" s="298"/>
      <c r="L2" s="298"/>
      <c r="M2" s="298"/>
      <c r="N2" s="295"/>
      <c r="O2" s="295"/>
      <c r="P2" s="299"/>
      <c r="Q2" s="299"/>
      <c r="R2" s="299"/>
    </row>
    <row r="3" customFormat="false" ht="10.5" hidden="false" customHeight="true" outlineLevel="0" collapsed="false">
      <c r="A3" s="300"/>
      <c r="B3" s="301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298"/>
    </row>
    <row r="4" customFormat="false" ht="15" hidden="false" customHeight="true" outlineLevel="0" collapsed="false">
      <c r="A4" s="304" t="s">
        <v>154</v>
      </c>
      <c r="B4" s="304"/>
      <c r="C4" s="304"/>
      <c r="D4" s="304"/>
      <c r="E4" s="305"/>
      <c r="G4" s="305"/>
      <c r="H4" s="305"/>
      <c r="I4" s="305"/>
      <c r="J4" s="305"/>
    </row>
    <row r="5" customFormat="false" ht="15" hidden="false" customHeight="true" outlineLevel="0" collapsed="false">
      <c r="B5" s="292"/>
      <c r="C5" s="306" t="s">
        <v>155</v>
      </c>
      <c r="D5" s="306" t="s">
        <v>7</v>
      </c>
      <c r="E5" s="307"/>
      <c r="F5" s="308"/>
      <c r="G5" s="309"/>
      <c r="H5" s="307"/>
      <c r="I5" s="307"/>
      <c r="J5" s="307"/>
    </row>
    <row r="6" customFormat="false" ht="15" hidden="false" customHeight="true" outlineLevel="0" collapsed="false">
      <c r="A6" s="310" t="s">
        <v>156</v>
      </c>
      <c r="B6" s="311"/>
      <c r="C6" s="312" t="n">
        <v>0.0351668523128301</v>
      </c>
      <c r="D6" s="312" t="n">
        <v>0.000291029479516869</v>
      </c>
      <c r="E6" s="313"/>
      <c r="F6" s="314"/>
      <c r="G6" s="315"/>
      <c r="H6" s="316"/>
      <c r="I6" s="316"/>
      <c r="J6" s="316"/>
      <c r="K6" s="317"/>
      <c r="L6" s="317"/>
      <c r="M6" s="318"/>
      <c r="N6" s="318"/>
      <c r="O6" s="318"/>
      <c r="P6" s="318"/>
      <c r="Q6" s="317"/>
      <c r="R6" s="317"/>
    </row>
    <row r="7" customFormat="false" ht="15" hidden="false" customHeight="true" outlineLevel="0" collapsed="false">
      <c r="A7" s="319" t="s">
        <v>157</v>
      </c>
      <c r="B7" s="311"/>
      <c r="C7" s="320" t="n">
        <v>0.0287958664859642</v>
      </c>
      <c r="D7" s="320" t="n">
        <v>0.0175831471126102</v>
      </c>
      <c r="E7" s="313"/>
      <c r="F7" s="314"/>
      <c r="G7" s="315"/>
      <c r="H7" s="316"/>
      <c r="I7" s="316"/>
      <c r="J7" s="316"/>
      <c r="K7" s="317"/>
      <c r="L7" s="317"/>
      <c r="M7" s="318"/>
      <c r="N7" s="318"/>
      <c r="O7" s="318"/>
      <c r="P7" s="318"/>
      <c r="Q7" s="318"/>
      <c r="R7" s="321"/>
    </row>
    <row r="8" customFormat="false" ht="15" hidden="false" customHeight="true" outlineLevel="0" collapsed="false">
      <c r="A8" s="310" t="s">
        <v>158</v>
      </c>
      <c r="B8" s="311"/>
      <c r="C8" s="312" t="n">
        <v>0.0400407006432557</v>
      </c>
      <c r="D8" s="312" t="n">
        <v>0.0118449946231243</v>
      </c>
      <c r="E8" s="313"/>
      <c r="F8" s="314"/>
      <c r="G8" s="315"/>
      <c r="H8" s="316"/>
      <c r="I8" s="316"/>
      <c r="J8" s="316"/>
      <c r="K8" s="317"/>
      <c r="L8" s="317"/>
      <c r="M8" s="318"/>
      <c r="N8" s="318"/>
      <c r="O8" s="318"/>
      <c r="P8" s="318"/>
      <c r="Q8" s="318"/>
      <c r="R8" s="321"/>
    </row>
    <row r="9" customFormat="false" ht="15" hidden="false" customHeight="true" outlineLevel="0" collapsed="false">
      <c r="A9" s="319" t="s">
        <v>159</v>
      </c>
      <c r="B9" s="311"/>
      <c r="C9" s="320" t="n">
        <v>0.532646939141699</v>
      </c>
      <c r="D9" s="320" t="n">
        <v>0.108023032173113</v>
      </c>
      <c r="E9" s="313"/>
      <c r="F9" s="314"/>
      <c r="G9" s="315"/>
      <c r="H9" s="316"/>
      <c r="I9" s="316"/>
      <c r="J9" s="316"/>
      <c r="K9" s="317"/>
      <c r="L9" s="317"/>
      <c r="M9" s="318"/>
      <c r="N9" s="318"/>
      <c r="O9" s="318"/>
      <c r="P9" s="318"/>
      <c r="Q9" s="318"/>
      <c r="R9" s="321"/>
    </row>
    <row r="10" customFormat="false" ht="15" hidden="false" customHeight="true" outlineLevel="0" collapsed="false">
      <c r="A10" s="310" t="s">
        <v>160</v>
      </c>
      <c r="B10" s="322"/>
      <c r="C10" s="312" t="n">
        <v>0.0140476551247548</v>
      </c>
      <c r="D10" s="312" t="n">
        <v>0.00214901305809301</v>
      </c>
      <c r="E10" s="313"/>
      <c r="F10" s="314"/>
      <c r="G10" s="315"/>
      <c r="H10" s="316"/>
      <c r="I10" s="316"/>
      <c r="J10" s="316"/>
      <c r="K10" s="317"/>
      <c r="L10" s="317"/>
      <c r="M10" s="318"/>
      <c r="N10" s="318"/>
      <c r="O10" s="318"/>
      <c r="P10" s="318"/>
      <c r="Q10" s="318"/>
      <c r="R10" s="321"/>
    </row>
    <row r="11" customFormat="false" ht="15" hidden="false" customHeight="true" outlineLevel="0" collapsed="false">
      <c r="A11" s="319" t="s">
        <v>161</v>
      </c>
      <c r="B11" s="322"/>
      <c r="C11" s="320" t="n">
        <v>-0.00696372682004875</v>
      </c>
      <c r="D11" s="320" t="n">
        <v>-0.000899769711591114</v>
      </c>
      <c r="E11" s="313"/>
      <c r="F11" s="314"/>
      <c r="G11" s="315"/>
      <c r="H11" s="316"/>
      <c r="I11" s="316"/>
      <c r="J11" s="316"/>
      <c r="K11" s="317"/>
      <c r="L11" s="317"/>
      <c r="M11" s="318"/>
      <c r="N11" s="318"/>
      <c r="O11" s="318"/>
      <c r="P11" s="318"/>
      <c r="Q11" s="318"/>
      <c r="R11" s="321"/>
    </row>
    <row r="12" customFormat="false" ht="15" hidden="false" customHeight="true" outlineLevel="0" collapsed="false">
      <c r="A12" s="310" t="s">
        <v>162</v>
      </c>
      <c r="B12" s="322"/>
      <c r="C12" s="312" t="n">
        <v>0.0481333351586994</v>
      </c>
      <c r="D12" s="312" t="n">
        <v>0.0162640415028121</v>
      </c>
      <c r="E12" s="313"/>
      <c r="F12" s="314"/>
      <c r="G12" s="315"/>
      <c r="H12" s="316"/>
      <c r="I12" s="316"/>
      <c r="J12" s="316"/>
      <c r="K12" s="317"/>
      <c r="L12" s="317"/>
      <c r="M12" s="318"/>
      <c r="N12" s="318"/>
      <c r="O12" s="318"/>
      <c r="P12" s="318"/>
      <c r="Q12" s="318"/>
      <c r="R12" s="321"/>
    </row>
    <row r="13" customFormat="false" ht="15" hidden="false" customHeight="true" outlineLevel="0" collapsed="false">
      <c r="A13" s="319" t="s">
        <v>163</v>
      </c>
      <c r="B13" s="322"/>
      <c r="C13" s="320" t="n">
        <v>0.034111854154034</v>
      </c>
      <c r="D13" s="320" t="n">
        <v>0.00296004361769597</v>
      </c>
      <c r="E13" s="313"/>
      <c r="F13" s="314"/>
      <c r="G13" s="315"/>
      <c r="H13" s="316"/>
      <c r="I13" s="316"/>
      <c r="J13" s="316"/>
      <c r="K13" s="317"/>
      <c r="L13" s="317"/>
      <c r="M13" s="318"/>
      <c r="N13" s="318"/>
      <c r="O13" s="318"/>
      <c r="P13" s="318"/>
      <c r="Q13" s="318"/>
      <c r="R13" s="321"/>
    </row>
    <row r="14" customFormat="false" ht="15" hidden="false" customHeight="true" outlineLevel="0" collapsed="false">
      <c r="A14" s="323" t="s">
        <v>164</v>
      </c>
      <c r="B14" s="324"/>
      <c r="C14" s="325" t="n">
        <v>0.0759593012315449</v>
      </c>
      <c r="D14" s="325" t="n">
        <v>0.0417329332333083</v>
      </c>
      <c r="E14" s="313"/>
      <c r="F14" s="313"/>
      <c r="G14" s="315"/>
      <c r="H14" s="316"/>
      <c r="I14" s="316"/>
      <c r="J14" s="316"/>
      <c r="K14" s="317"/>
      <c r="L14" s="317"/>
      <c r="M14" s="318"/>
      <c r="N14" s="318"/>
      <c r="O14" s="318"/>
      <c r="P14" s="318"/>
      <c r="Q14" s="318"/>
      <c r="R14" s="321"/>
    </row>
    <row r="15" customFormat="false" ht="9.75" hidden="false" customHeight="true" outlineLevel="0" collapsed="false"/>
    <row r="16" customFormat="false" ht="15" hidden="false" customHeight="true" outlineLevel="0" collapsed="false">
      <c r="A16" s="326" t="s">
        <v>165</v>
      </c>
    </row>
    <row r="17" customFormat="false" ht="10.5" hidden="false" customHeight="true" outlineLevel="0" collapsed="false">
      <c r="A17" s="326"/>
    </row>
    <row r="18" customFormat="false" ht="10.5" hidden="false" customHeight="true" outlineLevel="0" collapsed="false">
      <c r="A18" s="327"/>
    </row>
    <row r="19" customFormat="false" ht="15" hidden="false" customHeight="true" outlineLevel="0" collapsed="false">
      <c r="A19" s="304" t="s">
        <v>166</v>
      </c>
      <c r="B19" s="304"/>
      <c r="C19" s="304"/>
      <c r="D19" s="304"/>
      <c r="E19" s="304"/>
      <c r="F19" s="328"/>
      <c r="G19" s="328"/>
      <c r="H19" s="328"/>
      <c r="I19" s="328"/>
    </row>
    <row r="20" customFormat="false" ht="25.5" hidden="false" customHeight="true" outlineLevel="0" collapsed="false">
      <c r="C20" s="329" t="s">
        <v>167</v>
      </c>
      <c r="D20" s="329"/>
      <c r="E20" s="329"/>
      <c r="F20" s="330"/>
      <c r="G20" s="331"/>
      <c r="H20" s="331"/>
      <c r="I20" s="331"/>
    </row>
    <row r="21" customFormat="false" ht="15" hidden="false" customHeight="true" outlineLevel="0" collapsed="false">
      <c r="C21" s="332" t="s">
        <v>7</v>
      </c>
      <c r="D21" s="332" t="s">
        <v>168</v>
      </c>
      <c r="E21" s="332" t="s">
        <v>169</v>
      </c>
      <c r="F21" s="333"/>
      <c r="G21" s="334"/>
      <c r="H21" s="334"/>
      <c r="I21" s="334"/>
    </row>
    <row r="22" customFormat="false" ht="15" hidden="false" customHeight="true" outlineLevel="0" collapsed="false">
      <c r="A22" s="310" t="s">
        <v>156</v>
      </c>
      <c r="C22" s="335" t="n">
        <v>19.2198540706605</v>
      </c>
      <c r="D22" s="335" t="n">
        <v>18.7590013824885</v>
      </c>
      <c r="E22" s="336" t="n">
        <v>0.0245670160567419</v>
      </c>
      <c r="F22" s="316"/>
      <c r="G22" s="337"/>
      <c r="H22" s="337"/>
      <c r="I22" s="338"/>
    </row>
    <row r="23" customFormat="false" ht="15" hidden="false" customHeight="true" outlineLevel="0" collapsed="false">
      <c r="A23" s="319" t="s">
        <v>157</v>
      </c>
      <c r="B23" s="339"/>
      <c r="C23" s="340" t="n">
        <v>3134.36114035088</v>
      </c>
      <c r="D23" s="340" t="n">
        <v>2860.36432982456</v>
      </c>
      <c r="E23" s="341" t="n">
        <v>0.0957908779903998</v>
      </c>
      <c r="F23" s="316"/>
      <c r="G23" s="337"/>
      <c r="H23" s="337"/>
      <c r="I23" s="338"/>
    </row>
    <row r="24" customFormat="false" ht="15" hidden="false" customHeight="true" outlineLevel="0" collapsed="false">
      <c r="A24" s="310" t="s">
        <v>158</v>
      </c>
      <c r="C24" s="335" t="n">
        <v>3.77059700956938</v>
      </c>
      <c r="D24" s="335" t="n">
        <v>3.2437696969697</v>
      </c>
      <c r="E24" s="336" t="n">
        <v>0.162412058134657</v>
      </c>
      <c r="F24" s="316"/>
      <c r="G24" s="337"/>
      <c r="H24" s="337"/>
      <c r="I24" s="338"/>
    </row>
    <row r="25" customFormat="false" ht="15" hidden="false" customHeight="true" outlineLevel="0" collapsed="false">
      <c r="A25" s="319" t="s">
        <v>159</v>
      </c>
      <c r="C25" s="340" t="n">
        <v>39.1028828548644</v>
      </c>
      <c r="D25" s="340" t="n">
        <v>19.7044185185185</v>
      </c>
      <c r="E25" s="341" t="n">
        <v>0.984472813451203</v>
      </c>
      <c r="F25" s="316"/>
      <c r="G25" s="337"/>
      <c r="H25" s="337"/>
      <c r="I25" s="338"/>
    </row>
    <row r="26" customFormat="false" ht="15" hidden="false" customHeight="true" outlineLevel="0" collapsed="false">
      <c r="A26" s="310" t="s">
        <v>160</v>
      </c>
      <c r="C26" s="335" t="n">
        <v>609.956778033794</v>
      </c>
      <c r="D26" s="335" t="n">
        <v>571.950506912442</v>
      </c>
      <c r="E26" s="336" t="n">
        <v>0.0664502796343709</v>
      </c>
      <c r="F26" s="316"/>
      <c r="G26" s="337"/>
      <c r="H26" s="337"/>
      <c r="I26" s="338"/>
    </row>
    <row r="27" customFormat="false" ht="15" hidden="false" customHeight="true" outlineLevel="0" collapsed="false">
      <c r="A27" s="319" t="s">
        <v>161</v>
      </c>
      <c r="C27" s="340" t="n">
        <v>1</v>
      </c>
      <c r="D27" s="340" t="n">
        <v>1</v>
      </c>
      <c r="E27" s="341" t="n">
        <v>0</v>
      </c>
      <c r="F27" s="316"/>
      <c r="G27" s="337"/>
      <c r="H27" s="337"/>
      <c r="I27" s="338"/>
    </row>
    <row r="28" customFormat="false" ht="15" hidden="false" customHeight="true" outlineLevel="0" collapsed="false">
      <c r="A28" s="310" t="s">
        <v>162</v>
      </c>
      <c r="C28" s="335" t="n">
        <v>7.71915209293395</v>
      </c>
      <c r="D28" s="335" t="n">
        <v>7.3653310906298</v>
      </c>
      <c r="E28" s="336" t="n">
        <v>0.048038709726747</v>
      </c>
      <c r="F28" s="316"/>
      <c r="G28" s="337"/>
      <c r="H28" s="337"/>
      <c r="I28" s="338"/>
    </row>
    <row r="29" customFormat="false" ht="15" hidden="false" customHeight="true" outlineLevel="0" collapsed="false">
      <c r="A29" s="319" t="s">
        <v>163</v>
      </c>
      <c r="C29" s="340" t="n">
        <v>32.5278910138249</v>
      </c>
      <c r="D29" s="340" t="n">
        <v>30.9789490015361</v>
      </c>
      <c r="E29" s="341" t="n">
        <v>0.0499998244682862</v>
      </c>
      <c r="F29" s="316"/>
      <c r="G29" s="337"/>
      <c r="H29" s="337"/>
      <c r="I29" s="338"/>
    </row>
    <row r="30" customFormat="false" ht="15" hidden="false" customHeight="true" outlineLevel="0" collapsed="false">
      <c r="A30" s="323" t="s">
        <v>164</v>
      </c>
      <c r="B30" s="342"/>
      <c r="C30" s="343" t="n">
        <v>32.8349293460925</v>
      </c>
      <c r="D30" s="343" t="n">
        <v>28.4583274410774</v>
      </c>
      <c r="E30" s="344" t="n">
        <v>0.153789849880558</v>
      </c>
      <c r="F30" s="316"/>
      <c r="G30" s="337"/>
      <c r="H30" s="337"/>
      <c r="I30" s="338"/>
    </row>
    <row r="31" customFormat="false" ht="10.5" hidden="false" customHeight="true" outlineLevel="0" collapsed="false">
      <c r="A31" s="345"/>
      <c r="B31" s="339"/>
    </row>
    <row r="32" customFormat="false" ht="10.5" hidden="false" customHeight="true" outlineLevel="0" collapsed="false">
      <c r="A32" s="345"/>
      <c r="B32" s="339"/>
    </row>
    <row r="33" customFormat="false" ht="15" hidden="false" customHeight="true" outlineLevel="0" collapsed="false">
      <c r="A33" s="346" t="s">
        <v>170</v>
      </c>
      <c r="B33" s="346"/>
      <c r="C33" s="346"/>
      <c r="D33" s="346"/>
      <c r="E33" s="346"/>
      <c r="F33" s="346"/>
      <c r="G33" s="346"/>
      <c r="H33" s="346"/>
      <c r="I33" s="346"/>
    </row>
    <row r="34" customFormat="false" ht="24.75" hidden="false" customHeight="true" outlineLevel="0" collapsed="false">
      <c r="C34" s="329" t="s">
        <v>171</v>
      </c>
      <c r="D34" s="329"/>
      <c r="E34" s="329"/>
      <c r="F34" s="347"/>
      <c r="G34" s="329" t="str">
        <f aca="false">C34</f>
        <v>Tipo de cambio de cierre                                         (moneda local por USD)</v>
      </c>
      <c r="H34" s="329"/>
      <c r="I34" s="329"/>
    </row>
    <row r="35" customFormat="false" ht="15" hidden="false" customHeight="true" outlineLevel="0" collapsed="false">
      <c r="C35" s="348" t="s">
        <v>172</v>
      </c>
      <c r="D35" s="348" t="s">
        <v>173</v>
      </c>
      <c r="E35" s="332" t="s">
        <v>169</v>
      </c>
      <c r="F35" s="349"/>
      <c r="G35" s="348" t="s">
        <v>174</v>
      </c>
      <c r="H35" s="348" t="s">
        <v>175</v>
      </c>
      <c r="I35" s="332" t="s">
        <v>169</v>
      </c>
    </row>
    <row r="36" customFormat="false" ht="15" hidden="false" customHeight="true" outlineLevel="0" collapsed="false">
      <c r="A36" s="310" t="s">
        <v>156</v>
      </c>
      <c r="C36" s="335" t="n">
        <v>19.3793</v>
      </c>
      <c r="D36" s="335" t="n">
        <v>18.3445</v>
      </c>
      <c r="E36" s="336" t="n">
        <v>0.0564092779852272</v>
      </c>
      <c r="F36" s="335"/>
      <c r="G36" s="335" t="n">
        <v>19.6829</v>
      </c>
      <c r="H36" s="335" t="n">
        <v>19.74</v>
      </c>
      <c r="I36" s="336" t="n">
        <v>-0.00289260385005052</v>
      </c>
      <c r="K36" s="296"/>
      <c r="O36" s="350"/>
    </row>
    <row r="37" customFormat="false" ht="15" hidden="false" customHeight="true" outlineLevel="0" collapsed="false">
      <c r="A37" s="319" t="s">
        <v>157</v>
      </c>
      <c r="B37" s="339"/>
      <c r="C37" s="340" t="n">
        <v>3174.79</v>
      </c>
      <c r="D37" s="340" t="n">
        <v>2780.47</v>
      </c>
      <c r="E37" s="341" t="n">
        <v>0.141817750236471</v>
      </c>
      <c r="F37" s="335"/>
      <c r="G37" s="340" t="n">
        <v>3249.75</v>
      </c>
      <c r="H37" s="340" t="n">
        <v>2984</v>
      </c>
      <c r="I37" s="341" t="n">
        <v>0.0890583109919572</v>
      </c>
    </row>
    <row r="38" customFormat="false" ht="15" hidden="false" customHeight="true" outlineLevel="0" collapsed="false">
      <c r="A38" s="310" t="s">
        <v>158</v>
      </c>
      <c r="C38" s="335" t="n">
        <v>3.8967</v>
      </c>
      <c r="D38" s="335" t="n">
        <v>3.3238</v>
      </c>
      <c r="E38" s="336" t="n">
        <v>0.172362958060052</v>
      </c>
      <c r="F38" s="335"/>
      <c r="G38" s="335" t="n">
        <v>3.8748</v>
      </c>
      <c r="H38" s="335" t="n">
        <v>3.31</v>
      </c>
      <c r="I38" s="336" t="n">
        <v>0.170634441087613</v>
      </c>
    </row>
    <row r="39" customFormat="false" ht="15" hidden="false" customHeight="true" outlineLevel="0" collapsed="false">
      <c r="A39" s="319" t="s">
        <v>159</v>
      </c>
      <c r="C39" s="340" t="n">
        <v>43.35</v>
      </c>
      <c r="D39" s="340" t="n">
        <v>20.149</v>
      </c>
      <c r="E39" s="341" t="n">
        <v>1.15147153704899</v>
      </c>
      <c r="F39" s="335"/>
      <c r="G39" s="340" t="n">
        <v>37.7</v>
      </c>
      <c r="H39" s="340" t="n">
        <v>18.65</v>
      </c>
      <c r="I39" s="341" t="n">
        <v>1.02144772117963</v>
      </c>
      <c r="J39" s="351"/>
    </row>
    <row r="40" customFormat="false" ht="15" hidden="false" customHeight="true" outlineLevel="0" collapsed="false">
      <c r="A40" s="310" t="s">
        <v>160</v>
      </c>
      <c r="C40" s="335" t="n">
        <v>602.36</v>
      </c>
      <c r="D40" s="335" t="n">
        <v>569.31</v>
      </c>
      <c r="E40" s="336" t="n">
        <v>0.0580527304983227</v>
      </c>
      <c r="F40" s="335"/>
      <c r="G40" s="335" t="n">
        <v>611.75</v>
      </c>
      <c r="H40" s="335" t="n">
        <v>572.56</v>
      </c>
      <c r="I40" s="336" t="n">
        <v>0.0684469749895209</v>
      </c>
    </row>
    <row r="41" customFormat="false" ht="15" hidden="false" customHeight="true" outlineLevel="0" collapsed="false">
      <c r="A41" s="319" t="s">
        <v>161</v>
      </c>
      <c r="C41" s="340" t="n">
        <v>1</v>
      </c>
      <c r="D41" s="340" t="n">
        <v>1</v>
      </c>
      <c r="E41" s="341" t="n">
        <v>0</v>
      </c>
      <c r="F41" s="335"/>
      <c r="G41" s="340" t="n">
        <v>1</v>
      </c>
      <c r="H41" s="340" t="n">
        <v>1</v>
      </c>
      <c r="I41" s="341" t="n">
        <v>0</v>
      </c>
    </row>
    <row r="42" customFormat="false" ht="15" hidden="false" customHeight="true" outlineLevel="0" collapsed="false">
      <c r="A42" s="310" t="s">
        <v>162</v>
      </c>
      <c r="C42" s="335" t="n">
        <v>7.68104</v>
      </c>
      <c r="D42" s="335" t="n">
        <v>7.39919</v>
      </c>
      <c r="E42" s="336" t="n">
        <v>0.0380920073683742</v>
      </c>
      <c r="F42" s="335"/>
      <c r="G42" s="335" t="n">
        <v>7.73695</v>
      </c>
      <c r="H42" s="335" t="n">
        <v>7.34</v>
      </c>
      <c r="I42" s="336" t="n">
        <v>0.0540803814713897</v>
      </c>
    </row>
    <row r="43" customFormat="false" ht="15" hidden="false" customHeight="true" outlineLevel="0" collapsed="false">
      <c r="A43" s="319" t="s">
        <v>163</v>
      </c>
      <c r="C43" s="340" t="n">
        <v>32.7218</v>
      </c>
      <c r="D43" s="340" t="n">
        <v>31.1636</v>
      </c>
      <c r="E43" s="341" t="n">
        <v>0.0500006417743779</v>
      </c>
      <c r="F43" s="335"/>
      <c r="G43" s="340" t="n">
        <v>32.3305</v>
      </c>
      <c r="H43" s="340" t="n">
        <v>30.79</v>
      </c>
      <c r="I43" s="341" t="n">
        <v>0.0500324780772978</v>
      </c>
      <c r="K43" s="352"/>
      <c r="L43" s="352"/>
      <c r="M43" s="352"/>
      <c r="N43" s="352"/>
      <c r="O43" s="352"/>
    </row>
    <row r="44" customFormat="false" ht="15" hidden="false" customHeight="true" outlineLevel="0" collapsed="false">
      <c r="A44" s="323" t="s">
        <v>164</v>
      </c>
      <c r="B44" s="342"/>
      <c r="C44" s="343" t="n">
        <v>33.484</v>
      </c>
      <c r="D44" s="343" t="n">
        <v>28.354</v>
      </c>
      <c r="E44" s="344" t="n">
        <v>0.180926853354024</v>
      </c>
      <c r="F44" s="343"/>
      <c r="G44" s="343" t="n">
        <v>32.39</v>
      </c>
      <c r="H44" s="343" t="n">
        <v>28.764</v>
      </c>
      <c r="I44" s="344" t="n">
        <f aca="false">+G44/H44-1</f>
        <v>0.126060353219302</v>
      </c>
      <c r="J44" s="343" t="n">
        <v>0</v>
      </c>
      <c r="K44" s="352"/>
      <c r="L44" s="352"/>
      <c r="M44" s="352"/>
      <c r="N44" s="352"/>
      <c r="O44" s="352"/>
    </row>
    <row r="45" customFormat="false" ht="9.75" hidden="false" customHeight="true" outlineLevel="0" collapsed="false">
      <c r="A45" s="310"/>
      <c r="B45" s="339"/>
      <c r="C45" s="335"/>
      <c r="D45" s="335"/>
      <c r="E45" s="336"/>
      <c r="F45" s="335"/>
      <c r="G45" s="335"/>
      <c r="H45" s="335"/>
      <c r="I45" s="336"/>
      <c r="J45" s="335"/>
      <c r="K45" s="352"/>
      <c r="L45" s="352"/>
      <c r="M45" s="352"/>
      <c r="N45" s="352"/>
      <c r="O45" s="352"/>
    </row>
    <row r="46" customFormat="false" ht="15" hidden="false" customHeight="true" outlineLevel="0" collapsed="false">
      <c r="A46" s="353" t="s">
        <v>176</v>
      </c>
      <c r="B46" s="353"/>
      <c r="C46" s="353"/>
      <c r="D46" s="353"/>
      <c r="E46" s="353"/>
      <c r="F46" s="353"/>
      <c r="G46" s="353"/>
      <c r="H46" s="353"/>
      <c r="I46" s="353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K47" s="354"/>
      <c r="L47" s="354"/>
      <c r="M47" s="354"/>
      <c r="N47" s="354"/>
      <c r="O47" s="352"/>
    </row>
    <row r="48" customFormat="false" ht="10.5" hidden="false" customHeight="true" outlineLevel="0" collapsed="false">
      <c r="A48" s="345"/>
      <c r="B48" s="339"/>
      <c r="K48" s="354"/>
      <c r="L48" s="354"/>
      <c r="M48" s="354"/>
      <c r="N48" s="354"/>
      <c r="O48" s="354"/>
    </row>
    <row r="49" customFormat="false" ht="10.5" hidden="false" customHeight="true" outlineLevel="0" collapsed="false">
      <c r="A49" s="345"/>
      <c r="B49" s="339"/>
      <c r="K49" s="352"/>
      <c r="L49" s="352"/>
      <c r="M49" s="352"/>
      <c r="N49" s="352"/>
      <c r="O49" s="354"/>
    </row>
    <row r="50" customFormat="false" ht="10.5" hidden="false" customHeight="true" outlineLevel="0" collapsed="false">
      <c r="A50" s="345"/>
      <c r="B50" s="339"/>
      <c r="O50" s="352"/>
    </row>
  </sheetData>
  <mergeCells count="10">
    <mergeCell ref="A1:J1"/>
    <mergeCell ref="A2:J2"/>
    <mergeCell ref="A4:D4"/>
    <mergeCell ref="A19:E19"/>
    <mergeCell ref="C20:E20"/>
    <mergeCell ref="G20:I20"/>
    <mergeCell ref="A33:I33"/>
    <mergeCell ref="C34:E34"/>
    <mergeCell ref="G34:I3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355" width="32.42"/>
    <col collapsed="false" customWidth="true" hidden="false" outlineLevel="0" max="2" min="2" style="356" width="1.71"/>
    <col collapsed="false" customWidth="true" hidden="false" outlineLevel="0" max="3" min="3" style="357" width="11.29"/>
    <col collapsed="false" customWidth="true" hidden="false" outlineLevel="0" max="4" min="4" style="357" width="13.15"/>
    <col collapsed="false" customWidth="true" hidden="false" outlineLevel="0" max="5" min="5" style="357" width="1.57"/>
    <col collapsed="false" customWidth="true" hidden="false" outlineLevel="0" max="6" min="6" style="357" width="12.42"/>
    <col collapsed="false" customWidth="true" hidden="false" outlineLevel="0" max="8" min="7" style="357" width="11.29"/>
    <col collapsed="false" customWidth="true" hidden="false" outlineLevel="0" max="9" min="9" style="357" width="2.71"/>
    <col collapsed="false" customWidth="true" hidden="false" outlineLevel="0" max="11" min="10" style="357" width="11.29"/>
    <col collapsed="false" customWidth="true" hidden="false" outlineLevel="0" max="12" min="12" style="356" width="12.42"/>
    <col collapsed="false" customWidth="true" hidden="false" outlineLevel="0" max="13" min="13" style="356" width="8.15"/>
    <col collapsed="false" customWidth="true" hidden="false" outlineLevel="0" max="14" min="14" style="356" width="1.85"/>
    <col collapsed="false" customWidth="true" hidden="false" outlineLevel="0" max="15" min="15" style="356" width="11.29"/>
    <col collapsed="false" customWidth="true" hidden="false" outlineLevel="0" max="16" min="16" style="356" width="2.57"/>
    <col collapsed="false" customWidth="true" hidden="false" outlineLevel="0" max="17" min="17" style="356" width="10.57"/>
    <col collapsed="false" customWidth="true" hidden="false" outlineLevel="0" max="18" min="18" style="63" width="13.57"/>
    <col collapsed="false" customWidth="false" hidden="false" outlineLevel="0" max="16384" min="19" style="63" width="9.86"/>
  </cols>
  <sheetData>
    <row r="1" customFormat="false" ht="15" hidden="false" customHeight="tru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358"/>
    </row>
    <row r="2" customFormat="false" ht="15" hidden="false" customHeight="true" outlineLevel="0" collapsed="false">
      <c r="A2" s="67" t="s">
        <v>17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359"/>
    </row>
    <row r="3" customFormat="false" ht="10.5" hidden="false" customHeight="true" outlineLevel="0" collapsed="false">
      <c r="A3" s="360"/>
      <c r="B3" s="361"/>
      <c r="C3" s="362"/>
      <c r="D3" s="362"/>
      <c r="E3" s="362"/>
      <c r="F3" s="362"/>
      <c r="G3" s="362"/>
      <c r="H3" s="362"/>
      <c r="I3" s="362"/>
      <c r="J3" s="362"/>
      <c r="K3" s="362"/>
      <c r="L3" s="363"/>
      <c r="M3" s="363"/>
      <c r="N3" s="363"/>
      <c r="O3" s="363"/>
      <c r="P3" s="363"/>
      <c r="Q3" s="364"/>
    </row>
    <row r="4" customFormat="false" ht="15" hidden="false" customHeight="true" outlineLevel="0" collapsed="false">
      <c r="A4" s="365" t="s">
        <v>178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18" hidden="false" customHeight="true" outlineLevel="0" collapsed="false">
      <c r="B5" s="357"/>
      <c r="C5" s="366" t="s">
        <v>179</v>
      </c>
      <c r="D5" s="366"/>
      <c r="E5" s="366"/>
      <c r="F5" s="366"/>
      <c r="G5" s="366"/>
      <c r="H5" s="366"/>
      <c r="I5" s="367"/>
      <c r="J5" s="366" t="s">
        <v>180</v>
      </c>
      <c r="K5" s="366"/>
      <c r="L5" s="366"/>
      <c r="M5" s="366"/>
      <c r="N5" s="366"/>
      <c r="O5" s="366"/>
      <c r="P5" s="368"/>
      <c r="Q5" s="369" t="s">
        <v>181</v>
      </c>
    </row>
    <row r="6" customFormat="false" ht="18" hidden="false" customHeight="true" outlineLevel="0" collapsed="false">
      <c r="A6" s="370"/>
      <c r="B6" s="371"/>
      <c r="C6" s="372" t="s">
        <v>182</v>
      </c>
      <c r="D6" s="372" t="s">
        <v>183</v>
      </c>
      <c r="E6" s="372"/>
      <c r="F6" s="372" t="s">
        <v>184</v>
      </c>
      <c r="G6" s="372" t="s">
        <v>185</v>
      </c>
      <c r="H6" s="372" t="s">
        <v>186</v>
      </c>
      <c r="I6" s="373"/>
      <c r="J6" s="372" t="str">
        <f aca="false">C6</f>
        <v>Refrescos</v>
      </c>
      <c r="K6" s="372" t="s">
        <v>183</v>
      </c>
      <c r="L6" s="372" t="s">
        <v>184</v>
      </c>
      <c r="M6" s="372" t="str">
        <f aca="false">G6</f>
        <v>Otros</v>
      </c>
      <c r="N6" s="372"/>
      <c r="O6" s="372" t="s">
        <v>186</v>
      </c>
      <c r="P6" s="374"/>
      <c r="Q6" s="375" t="s">
        <v>169</v>
      </c>
      <c r="R6" s="376"/>
    </row>
    <row r="7" customFormat="false" ht="18" hidden="false" customHeight="true" outlineLevel="0" collapsed="false">
      <c r="A7" s="377" t="s">
        <v>156</v>
      </c>
      <c r="B7" s="371"/>
      <c r="C7" s="378" t="n">
        <v>304.478001408054</v>
      </c>
      <c r="D7" s="378" t="n">
        <v>21.896103061399</v>
      </c>
      <c r="E7" s="378"/>
      <c r="F7" s="378" t="n">
        <v>66.03244837566</v>
      </c>
      <c r="G7" s="378" t="n">
        <v>29.21371482983</v>
      </c>
      <c r="H7" s="379" t="n">
        <f aca="false">+SUM(C7:G7)</f>
        <v>421.620267674943</v>
      </c>
      <c r="I7" s="380"/>
      <c r="J7" s="378" t="n">
        <v>310.117739876053</v>
      </c>
      <c r="K7" s="378" t="n">
        <v>25.179663154002</v>
      </c>
      <c r="L7" s="378" t="n">
        <v>66.525013717891</v>
      </c>
      <c r="M7" s="378" t="n">
        <v>28.157591785651</v>
      </c>
      <c r="N7" s="378"/>
      <c r="O7" s="379" t="n">
        <f aca="false">+SUM(J7:M7)</f>
        <v>429.980008533597</v>
      </c>
      <c r="P7" s="378"/>
      <c r="Q7" s="381" t="n">
        <f aca="false">+H7/O7-1</f>
        <v>-0.0194421617115736</v>
      </c>
      <c r="R7" s="376"/>
    </row>
    <row r="8" customFormat="false" ht="18" hidden="false" customHeight="true" outlineLevel="0" collapsed="false">
      <c r="A8" s="377" t="s">
        <v>187</v>
      </c>
      <c r="B8" s="371"/>
      <c r="C8" s="378" t="n">
        <v>48.002707924898</v>
      </c>
      <c r="D8" s="378" t="n">
        <v>3.027375043252</v>
      </c>
      <c r="E8" s="378"/>
      <c r="F8" s="378" t="n">
        <v>0.1887604344</v>
      </c>
      <c r="G8" s="378" t="n">
        <v>5.135894995324</v>
      </c>
      <c r="H8" s="379" t="n">
        <f aca="false">+SUM(C8:G8)</f>
        <v>56.354738397874</v>
      </c>
      <c r="I8" s="380"/>
      <c r="J8" s="378" t="n">
        <v>36.843193719437</v>
      </c>
      <c r="K8" s="378" t="n">
        <v>2.890581634512</v>
      </c>
      <c r="L8" s="378" t="n">
        <v>0.1997367386</v>
      </c>
      <c r="M8" s="378" t="n">
        <v>4.958609717303</v>
      </c>
      <c r="N8" s="378"/>
      <c r="O8" s="379" t="n">
        <f aca="false">+SUM(J8:M8)</f>
        <v>44.892121809852</v>
      </c>
      <c r="P8" s="378"/>
      <c r="Q8" s="381" t="n">
        <f aca="false">+H8/O8-1</f>
        <v>0.255336930532572</v>
      </c>
      <c r="R8" s="376"/>
    </row>
    <row r="9" customFormat="false" ht="18" hidden="false" customHeight="true" outlineLevel="0" collapsed="false">
      <c r="A9" s="382" t="s">
        <v>11</v>
      </c>
      <c r="B9" s="371"/>
      <c r="C9" s="383" t="n">
        <v>352.480709332952</v>
      </c>
      <c r="D9" s="383" t="n">
        <v>24.923478104651</v>
      </c>
      <c r="E9" s="383"/>
      <c r="F9" s="383" t="n">
        <v>66.22120881006</v>
      </c>
      <c r="G9" s="383" t="n">
        <v>34.349609825154</v>
      </c>
      <c r="H9" s="384" t="n">
        <f aca="false">+SUM(C9:G9)</f>
        <v>477.975006072817</v>
      </c>
      <c r="I9" s="380"/>
      <c r="J9" s="383" t="n">
        <v>346.96093359549</v>
      </c>
      <c r="K9" s="383" t="n">
        <v>28.070244788514</v>
      </c>
      <c r="L9" s="383" t="n">
        <v>66.724750456491</v>
      </c>
      <c r="M9" s="383" t="n">
        <v>33.116201502954</v>
      </c>
      <c r="N9" s="383"/>
      <c r="O9" s="384" t="n">
        <f aca="false">+SUM(J9:M9)</f>
        <v>474.872130343449</v>
      </c>
      <c r="P9" s="378"/>
      <c r="Q9" s="385" t="n">
        <f aca="false">+H9/O9-1</f>
        <v>0.0065341289393499</v>
      </c>
      <c r="R9" s="376"/>
    </row>
    <row r="10" customFormat="false" ht="18" hidden="false" customHeight="true" outlineLevel="0" collapsed="false">
      <c r="A10" s="377" t="s">
        <v>157</v>
      </c>
      <c r="B10" s="386"/>
      <c r="C10" s="378" t="n">
        <v>45.7211149808059</v>
      </c>
      <c r="D10" s="378" t="n">
        <v>6.295785508216</v>
      </c>
      <c r="E10" s="378"/>
      <c r="F10" s="378" t="n">
        <v>4.737662542738</v>
      </c>
      <c r="G10" s="378" t="n">
        <v>3.63193949101301</v>
      </c>
      <c r="H10" s="379" t="n">
        <f aca="false">+SUM(C10:G10)</f>
        <v>60.3865025227729</v>
      </c>
      <c r="I10" s="380"/>
      <c r="J10" s="378" t="n">
        <v>50.38596776422</v>
      </c>
      <c r="K10" s="378" t="n">
        <v>6.84611530590004</v>
      </c>
      <c r="L10" s="378" t="n">
        <v>5.08040139498003</v>
      </c>
      <c r="M10" s="378" t="n">
        <v>4.36988392190993</v>
      </c>
      <c r="N10" s="378"/>
      <c r="O10" s="379" t="n">
        <f aca="false">+SUM(J10:M10)</f>
        <v>66.68236838701</v>
      </c>
      <c r="P10" s="378"/>
      <c r="Q10" s="381" t="n">
        <f aca="false">+H10/O10-1</f>
        <v>-0.0944157506178726</v>
      </c>
      <c r="R10" s="376"/>
    </row>
    <row r="11" customFormat="false" ht="18" hidden="false" customHeight="true" outlineLevel="0" collapsed="false">
      <c r="A11" s="377" t="s">
        <v>158</v>
      </c>
      <c r="B11" s="386"/>
      <c r="C11" s="378" t="n">
        <v>182.267253244792</v>
      </c>
      <c r="D11" s="378" t="n">
        <v>14.639720001017</v>
      </c>
      <c r="E11" s="378"/>
      <c r="F11" s="378" t="n">
        <v>2.373447825</v>
      </c>
      <c r="G11" s="378" t="n">
        <v>13.1435380580469</v>
      </c>
      <c r="H11" s="379" t="n">
        <f aca="false">+SUM(C11:G11)</f>
        <v>212.423959128856</v>
      </c>
      <c r="I11" s="380"/>
      <c r="J11" s="378" t="n">
        <v>169.337247373</v>
      </c>
      <c r="K11" s="378" t="n">
        <v>12.430806657</v>
      </c>
      <c r="L11" s="378" t="n">
        <v>2.089115182</v>
      </c>
      <c r="M11" s="378" t="n">
        <v>10.907187716</v>
      </c>
      <c r="N11" s="378"/>
      <c r="O11" s="379" t="n">
        <f aca="false">+SUM(J11:M11)</f>
        <v>194.764356928</v>
      </c>
      <c r="P11" s="378"/>
      <c r="Q11" s="381" t="n">
        <f aca="false">+H11/O11-1</f>
        <v>0.0906716325276329</v>
      </c>
      <c r="R11" s="376"/>
    </row>
    <row r="12" customFormat="false" ht="18" hidden="false" customHeight="true" outlineLevel="0" collapsed="false">
      <c r="A12" s="377" t="s">
        <v>159</v>
      </c>
      <c r="B12" s="386"/>
      <c r="C12" s="378" t="n">
        <v>27.3553484753578</v>
      </c>
      <c r="D12" s="378" t="n">
        <v>3.80687049681797</v>
      </c>
      <c r="E12" s="378"/>
      <c r="F12" s="378" t="n">
        <v>1.00685547891</v>
      </c>
      <c r="G12" s="378" t="n">
        <v>2.54283962483553</v>
      </c>
      <c r="H12" s="379" t="n">
        <f aca="false">+SUM(C12:G12)</f>
        <v>34.7119140759213</v>
      </c>
      <c r="I12" s="380"/>
      <c r="J12" s="378" t="n">
        <v>40.8266914353401</v>
      </c>
      <c r="K12" s="378" t="n">
        <v>5.28753226395912</v>
      </c>
      <c r="L12" s="378" t="n">
        <v>1.45036511959</v>
      </c>
      <c r="M12" s="378" t="n">
        <v>4.01415281898649</v>
      </c>
      <c r="N12" s="378"/>
      <c r="O12" s="379" t="n">
        <f aca="false">+SUM(J12:M12)</f>
        <v>51.5787416378757</v>
      </c>
      <c r="P12" s="378"/>
      <c r="Q12" s="381" t="n">
        <f aca="false">+H12/O12-1</f>
        <v>-0.327011226453974</v>
      </c>
      <c r="R12" s="376"/>
    </row>
    <row r="13" customFormat="false" ht="18" hidden="false" customHeight="true" outlineLevel="0" collapsed="false">
      <c r="A13" s="377" t="s">
        <v>164</v>
      </c>
      <c r="B13" s="386"/>
      <c r="C13" s="378" t="n">
        <v>9.54575616067205</v>
      </c>
      <c r="D13" s="378" t="n">
        <v>0.98089949722612</v>
      </c>
      <c r="E13" s="378"/>
      <c r="F13" s="378" t="s">
        <v>188</v>
      </c>
      <c r="G13" s="378" t="n">
        <v>0.0572062168655194</v>
      </c>
      <c r="H13" s="379" t="n">
        <f aca="false">+SUM(C13:G13)</f>
        <v>10.5838618747637</v>
      </c>
      <c r="I13" s="380"/>
      <c r="J13" s="378" t="s">
        <v>188</v>
      </c>
      <c r="K13" s="378" t="s">
        <v>188</v>
      </c>
      <c r="L13" s="378" t="s">
        <v>188</v>
      </c>
      <c r="M13" s="378" t="s">
        <v>188</v>
      </c>
      <c r="N13" s="378"/>
      <c r="O13" s="379" t="s">
        <v>188</v>
      </c>
      <c r="P13" s="380"/>
      <c r="Q13" s="381" t="s">
        <v>62</v>
      </c>
      <c r="R13" s="376"/>
    </row>
    <row r="14" customFormat="false" ht="18" hidden="false" customHeight="true" outlineLevel="0" collapsed="false">
      <c r="A14" s="382" t="s">
        <v>12</v>
      </c>
      <c r="B14" s="371"/>
      <c r="C14" s="383" t="n">
        <v>264.889472861628</v>
      </c>
      <c r="D14" s="383" t="n">
        <v>25.7232755032771</v>
      </c>
      <c r="E14" s="383"/>
      <c r="F14" s="383" t="n">
        <v>8.117965846648</v>
      </c>
      <c r="G14" s="383" t="n">
        <v>19.375523390761</v>
      </c>
      <c r="H14" s="384" t="n">
        <f aca="false">+SUM(C14:G14)</f>
        <v>318.106237602314</v>
      </c>
      <c r="I14" s="380"/>
      <c r="J14" s="383" t="n">
        <v>260.54990657256</v>
      </c>
      <c r="K14" s="383" t="n">
        <v>24.5644542268591</v>
      </c>
      <c r="L14" s="383" t="n">
        <v>8.61988169657003</v>
      </c>
      <c r="M14" s="383" t="n">
        <v>19.2912244568964</v>
      </c>
      <c r="N14" s="383"/>
      <c r="O14" s="384" t="n">
        <f aca="false">+SUM(J14:M14)</f>
        <v>313.025466952886</v>
      </c>
      <c r="P14" s="380"/>
      <c r="Q14" s="385" t="n">
        <f aca="false">+H14/O14-1</f>
        <v>0.0162311734533516</v>
      </c>
      <c r="R14" s="376"/>
    </row>
    <row r="15" customFormat="false" ht="18" hidden="false" customHeight="true" outlineLevel="0" collapsed="false">
      <c r="A15" s="387" t="s">
        <v>189</v>
      </c>
      <c r="B15" s="387"/>
      <c r="C15" s="388" t="n">
        <f aca="false">+C9+C14</f>
        <v>617.37018219458</v>
      </c>
      <c r="D15" s="388" t="n">
        <f aca="false">+D9+D14</f>
        <v>50.6467536079281</v>
      </c>
      <c r="E15" s="388"/>
      <c r="F15" s="388" t="n">
        <f aca="false">+F9+F14</f>
        <v>74.339174656708</v>
      </c>
      <c r="G15" s="388" t="n">
        <f aca="false">+G9+G14</f>
        <v>53.725133215915</v>
      </c>
      <c r="H15" s="388" t="n">
        <f aca="false">+SUM(C15:G15)</f>
        <v>796.081243675131</v>
      </c>
      <c r="I15" s="380"/>
      <c r="J15" s="388" t="n">
        <f aca="false">+J9+J14</f>
        <v>607.51084016805</v>
      </c>
      <c r="K15" s="388" t="n">
        <f aca="false">+K9+K14</f>
        <v>52.6346990153731</v>
      </c>
      <c r="L15" s="388" t="n">
        <f aca="false">+L9+L14</f>
        <v>75.3446321530611</v>
      </c>
      <c r="M15" s="388" t="n">
        <f aca="false">+M9+M14</f>
        <v>52.4074259598504</v>
      </c>
      <c r="N15" s="389"/>
      <c r="O15" s="388" t="n">
        <f aca="false">+SUM(J15:M15)</f>
        <v>787.897597296335</v>
      </c>
      <c r="P15" s="380"/>
      <c r="Q15" s="390" t="n">
        <f aca="false">+H15/O15-1</f>
        <v>0.0103866878219692</v>
      </c>
      <c r="R15" s="376"/>
    </row>
    <row r="16" customFormat="false" ht="9.75" hidden="false" customHeight="true" outlineLevel="0" collapsed="false">
      <c r="A16" s="391"/>
      <c r="B16" s="391"/>
      <c r="C16" s="392"/>
      <c r="D16" s="392"/>
      <c r="E16" s="392"/>
      <c r="F16" s="392"/>
      <c r="G16" s="392"/>
      <c r="H16" s="392"/>
      <c r="I16" s="380"/>
      <c r="J16" s="392"/>
      <c r="K16" s="392"/>
      <c r="L16" s="392"/>
      <c r="M16" s="392"/>
      <c r="N16" s="392"/>
      <c r="O16" s="392"/>
      <c r="P16" s="392"/>
      <c r="Q16" s="393"/>
      <c r="R16" s="376"/>
    </row>
    <row r="17" customFormat="false" ht="15" hidden="false" customHeight="true" outlineLevel="0" collapsed="false">
      <c r="A17" s="394" t="s">
        <v>190</v>
      </c>
      <c r="B17" s="391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3"/>
      <c r="R17" s="376"/>
    </row>
    <row r="18" customFormat="false" ht="18" hidden="false" customHeight="false" outlineLevel="0" collapsed="false">
      <c r="A18" s="394" t="s">
        <v>191</v>
      </c>
      <c r="B18" s="391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3"/>
      <c r="R18" s="376"/>
    </row>
    <row r="19" customFormat="false" ht="8.25" hidden="false" customHeight="true" outlineLevel="0" collapsed="false"/>
    <row r="20" customFormat="false" ht="15" hidden="false" customHeight="true" outlineLevel="0" collapsed="false">
      <c r="A20" s="395" t="s">
        <v>192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</row>
    <row r="21" customFormat="false" ht="18" hidden="false" customHeight="true" outlineLevel="0" collapsed="false">
      <c r="B21" s="357"/>
      <c r="C21" s="366" t="str">
        <f aca="false">C5</f>
        <v>1T2019</v>
      </c>
      <c r="D21" s="366"/>
      <c r="E21" s="366"/>
      <c r="F21" s="366"/>
      <c r="G21" s="366"/>
      <c r="H21" s="366"/>
      <c r="I21" s="367"/>
      <c r="J21" s="366" t="s">
        <v>180</v>
      </c>
      <c r="K21" s="366"/>
      <c r="L21" s="366"/>
      <c r="M21" s="366"/>
      <c r="N21" s="366"/>
      <c r="O21" s="366"/>
      <c r="P21" s="396"/>
      <c r="Q21" s="369" t="str">
        <f aca="false">+Q5</f>
        <v>A/A</v>
      </c>
    </row>
    <row r="22" customFormat="false" ht="18" hidden="false" customHeight="true" outlineLevel="0" collapsed="false">
      <c r="A22" s="370"/>
      <c r="B22" s="371"/>
      <c r="C22" s="372" t="str">
        <f aca="false">C6</f>
        <v>Refrescos</v>
      </c>
      <c r="D22" s="375" t="s">
        <v>193</v>
      </c>
      <c r="E22" s="375"/>
      <c r="F22" s="375"/>
      <c r="G22" s="372" t="s">
        <v>185</v>
      </c>
      <c r="H22" s="372" t="s">
        <v>186</v>
      </c>
      <c r="I22" s="373"/>
      <c r="J22" s="372" t="str">
        <f aca="false">C22</f>
        <v>Refrescos</v>
      </c>
      <c r="K22" s="375" t="s">
        <v>193</v>
      </c>
      <c r="L22" s="375"/>
      <c r="M22" s="372" t="str">
        <f aca="false">G22</f>
        <v>Otros</v>
      </c>
      <c r="N22" s="374"/>
      <c r="O22" s="372" t="s">
        <v>186</v>
      </c>
      <c r="P22" s="374"/>
      <c r="Q22" s="375" t="s">
        <v>169</v>
      </c>
      <c r="R22" s="376"/>
    </row>
    <row r="23" customFormat="false" ht="18" hidden="false" customHeight="true" outlineLevel="0" collapsed="false">
      <c r="A23" s="377" t="s">
        <v>156</v>
      </c>
      <c r="B23" s="371"/>
      <c r="C23" s="378" t="n">
        <v>1827.44566618953</v>
      </c>
      <c r="D23" s="378" t="n">
        <v>144.331982694862</v>
      </c>
      <c r="E23" s="378"/>
      <c r="F23" s="378"/>
      <c r="G23" s="378" t="n">
        <v>251.370791975186</v>
      </c>
      <c r="H23" s="379" t="n">
        <f aca="false">+SUM(C23:G23)</f>
        <v>2223.14844085958</v>
      </c>
      <c r="I23" s="380"/>
      <c r="J23" s="378" t="n">
        <v>1886.42046482515</v>
      </c>
      <c r="K23" s="378" t="n">
        <v>182.673486320484</v>
      </c>
      <c r="L23" s="378"/>
      <c r="M23" s="378" t="n">
        <v>230.331798964369</v>
      </c>
      <c r="N23" s="378"/>
      <c r="O23" s="379" t="n">
        <f aca="false">+SUM(J23:M23)</f>
        <v>2299.42575011</v>
      </c>
      <c r="P23" s="381"/>
      <c r="Q23" s="381" t="n">
        <f aca="false">+H23/O23-1</f>
        <v>-0.0331723297639753</v>
      </c>
      <c r="R23" s="376"/>
    </row>
    <row r="24" s="398" customFormat="true" ht="18" hidden="false" customHeight="true" outlineLevel="0" collapsed="false">
      <c r="A24" s="377" t="s">
        <v>187</v>
      </c>
      <c r="B24" s="371"/>
      <c r="C24" s="378" t="n">
        <v>388.441159844391</v>
      </c>
      <c r="D24" s="378" t="n">
        <v>17.9293989908746</v>
      </c>
      <c r="E24" s="378"/>
      <c r="F24" s="378"/>
      <c r="G24" s="378" t="n">
        <v>58.8895658258681</v>
      </c>
      <c r="H24" s="379" t="n">
        <f aca="false">+SUM(C24:G24)</f>
        <v>465.260124661133</v>
      </c>
      <c r="I24" s="380"/>
      <c r="J24" s="378" t="n">
        <v>295.177601909803</v>
      </c>
      <c r="K24" s="378" t="n">
        <v>16.3330327558551</v>
      </c>
      <c r="L24" s="378"/>
      <c r="M24" s="378" t="n">
        <v>63.0848445636117</v>
      </c>
      <c r="N24" s="378"/>
      <c r="O24" s="379" t="n">
        <f aca="false">+SUM(J24:M24)</f>
        <v>374.59547922927</v>
      </c>
      <c r="P24" s="381"/>
      <c r="Q24" s="381" t="n">
        <f aca="false">+H24/O24-1</f>
        <v>0.24203347466554</v>
      </c>
      <c r="R24" s="397"/>
    </row>
    <row r="25" customFormat="false" ht="18" hidden="false" customHeight="true" outlineLevel="0" collapsed="false">
      <c r="A25" s="382" t="s">
        <v>11</v>
      </c>
      <c r="B25" s="371"/>
      <c r="C25" s="383" t="n">
        <v>2215.88682603392</v>
      </c>
      <c r="D25" s="383" t="n">
        <v>162.261381685737</v>
      </c>
      <c r="E25" s="383"/>
      <c r="F25" s="383"/>
      <c r="G25" s="383" t="n">
        <v>310.260357801054</v>
      </c>
      <c r="H25" s="384" t="n">
        <f aca="false">+SUM(C25:G25)</f>
        <v>2688.40856552071</v>
      </c>
      <c r="I25" s="380"/>
      <c r="J25" s="383" t="n">
        <v>2181.59806673495</v>
      </c>
      <c r="K25" s="383" t="n">
        <v>199.006519076339</v>
      </c>
      <c r="L25" s="383"/>
      <c r="M25" s="383" t="n">
        <v>293.416643527981</v>
      </c>
      <c r="N25" s="378"/>
      <c r="O25" s="384" t="n">
        <f aca="false">+SUM(J25:M25)</f>
        <v>2674.02122933927</v>
      </c>
      <c r="P25" s="381"/>
      <c r="Q25" s="385" t="n">
        <f aca="false">+H25/O25-1</f>
        <v>0.00538041210128815</v>
      </c>
      <c r="R25" s="376"/>
    </row>
    <row r="26" customFormat="false" ht="18" hidden="false" customHeight="true" outlineLevel="0" collapsed="false">
      <c r="A26" s="377" t="s">
        <v>157</v>
      </c>
      <c r="B26" s="386"/>
      <c r="C26" s="378" t="n">
        <v>333.455098746806</v>
      </c>
      <c r="D26" s="378" t="n">
        <v>84.79049913688</v>
      </c>
      <c r="E26" s="378"/>
      <c r="F26" s="378"/>
      <c r="G26" s="378" t="n">
        <v>39.543565368751</v>
      </c>
      <c r="H26" s="379" t="n">
        <f aca="false">+SUM(C26:G26)</f>
        <v>457.789163252437</v>
      </c>
      <c r="I26" s="380"/>
      <c r="J26" s="378" t="n">
        <v>373.489849533901</v>
      </c>
      <c r="K26" s="378" t="n">
        <v>83.637677998612</v>
      </c>
      <c r="L26" s="378"/>
      <c r="M26" s="378" t="n">
        <v>48.6756624674867</v>
      </c>
      <c r="N26" s="378"/>
      <c r="O26" s="379" t="n">
        <f aca="false">+SUM(J26:M26)</f>
        <v>505.80319</v>
      </c>
      <c r="P26" s="381"/>
      <c r="Q26" s="381" t="n">
        <f aca="false">+H26/O26-1</f>
        <v>-0.0949263027533753</v>
      </c>
      <c r="R26" s="376"/>
    </row>
    <row r="27" customFormat="false" ht="18" hidden="false" customHeight="true" outlineLevel="0" collapsed="false">
      <c r="A27" s="377" t="s">
        <v>158</v>
      </c>
      <c r="B27" s="386"/>
      <c r="C27" s="378" t="n">
        <v>1180.862726436</v>
      </c>
      <c r="D27" s="378" t="n">
        <v>124.805244958</v>
      </c>
      <c r="E27" s="378"/>
      <c r="F27" s="378"/>
      <c r="G27" s="378" t="n">
        <v>130.017671465</v>
      </c>
      <c r="H27" s="379" t="n">
        <f aca="false">+SUM(C27:G27)</f>
        <v>1435.685642859</v>
      </c>
      <c r="I27" s="380"/>
      <c r="J27" s="378" t="n">
        <v>1024.308410178</v>
      </c>
      <c r="K27" s="378" t="n">
        <v>108.334507962</v>
      </c>
      <c r="L27" s="378"/>
      <c r="M27" s="378" t="n">
        <v>116.048351177</v>
      </c>
      <c r="N27" s="378"/>
      <c r="O27" s="379" t="n">
        <f aca="false">+SUM(J27:M27)</f>
        <v>1248.691269317</v>
      </c>
      <c r="P27" s="381"/>
      <c r="Q27" s="381" t="n">
        <f aca="false">+H27/O27-1</f>
        <v>0.149752287164049</v>
      </c>
      <c r="R27" s="376"/>
    </row>
    <row r="28" customFormat="false" ht="18" hidden="false" customHeight="true" outlineLevel="0" collapsed="false">
      <c r="A28" s="377" t="s">
        <v>159</v>
      </c>
      <c r="B28" s="386"/>
      <c r="C28" s="378" t="n">
        <v>159.96565506</v>
      </c>
      <c r="D28" s="378" t="n">
        <v>22.633358</v>
      </c>
      <c r="E28" s="378"/>
      <c r="F28" s="378"/>
      <c r="G28" s="378" t="n">
        <v>18.299624</v>
      </c>
      <c r="H28" s="379" t="n">
        <f aca="false">+SUM(C28:G28)</f>
        <v>200.89863706</v>
      </c>
      <c r="I28" s="380"/>
      <c r="J28" s="378" t="n">
        <v>204.36159</v>
      </c>
      <c r="K28" s="378" t="n">
        <v>27.457849</v>
      </c>
      <c r="L28" s="378"/>
      <c r="M28" s="378" t="n">
        <v>25.142526</v>
      </c>
      <c r="N28" s="378"/>
      <c r="O28" s="379" t="n">
        <f aca="false">+SUM(J28:M28)</f>
        <v>256.961965</v>
      </c>
      <c r="P28" s="381"/>
      <c r="Q28" s="381" t="n">
        <f aca="false">+H28/O28-1</f>
        <v>-0.218177534328864</v>
      </c>
      <c r="R28" s="376"/>
    </row>
    <row r="29" customFormat="false" ht="18" hidden="false" customHeight="true" outlineLevel="0" collapsed="false">
      <c r="A29" s="377" t="s">
        <v>164</v>
      </c>
      <c r="B29" s="386"/>
      <c r="C29" s="378" t="n">
        <v>50.109127681636</v>
      </c>
      <c r="D29" s="378" t="n">
        <v>4.19501371987982</v>
      </c>
      <c r="E29" s="378"/>
      <c r="F29" s="378"/>
      <c r="G29" s="378" t="n">
        <v>0.690204598484242</v>
      </c>
      <c r="H29" s="379" t="n">
        <f aca="false">+SUM(C29:G29)</f>
        <v>54.994346</v>
      </c>
      <c r="I29" s="380"/>
      <c r="J29" s="378" t="s">
        <v>188</v>
      </c>
      <c r="K29" s="378" t="s">
        <v>188</v>
      </c>
      <c r="L29" s="378"/>
      <c r="M29" s="378" t="s">
        <v>188</v>
      </c>
      <c r="N29" s="378"/>
      <c r="O29" s="379" t="n">
        <f aca="false">+SUM(J29:M29)</f>
        <v>0</v>
      </c>
      <c r="P29" s="380"/>
      <c r="Q29" s="381" t="s">
        <v>62</v>
      </c>
      <c r="R29" s="376"/>
    </row>
    <row r="30" customFormat="false" ht="18" hidden="false" customHeight="true" outlineLevel="0" collapsed="false">
      <c r="A30" s="382" t="s">
        <v>12</v>
      </c>
      <c r="B30" s="371"/>
      <c r="C30" s="383" t="n">
        <v>1724.39260792444</v>
      </c>
      <c r="D30" s="383" t="n">
        <v>236.42411581476</v>
      </c>
      <c r="E30" s="383"/>
      <c r="F30" s="383"/>
      <c r="G30" s="383" t="n">
        <v>188.551065432235</v>
      </c>
      <c r="H30" s="384" t="n">
        <f aca="false">+SUM(C30:G30)</f>
        <v>2149.36778917144</v>
      </c>
      <c r="I30" s="380"/>
      <c r="J30" s="383" t="n">
        <v>1602.1598497119</v>
      </c>
      <c r="K30" s="383" t="n">
        <v>219.430034960612</v>
      </c>
      <c r="L30" s="383"/>
      <c r="M30" s="383" t="n">
        <v>189.866539644487</v>
      </c>
      <c r="N30" s="378"/>
      <c r="O30" s="384" t="n">
        <f aca="false">+SUM(J30:M30)</f>
        <v>2011.456424317</v>
      </c>
      <c r="P30" s="380"/>
      <c r="Q30" s="385" t="n">
        <f aca="false">+H30/O30-1</f>
        <v>0.0685629393643297</v>
      </c>
      <c r="R30" s="376"/>
    </row>
    <row r="31" customFormat="false" ht="18" hidden="false" customHeight="true" outlineLevel="0" collapsed="false">
      <c r="A31" s="387" t="str">
        <f aca="false">+A15</f>
        <v>TOTAL</v>
      </c>
      <c r="B31" s="387"/>
      <c r="C31" s="388" t="n">
        <f aca="false">+C30+C25</f>
        <v>3940.27943395836</v>
      </c>
      <c r="D31" s="388" t="n">
        <f aca="false">+D25+D30</f>
        <v>398.685497500496</v>
      </c>
      <c r="E31" s="388"/>
      <c r="F31" s="388"/>
      <c r="G31" s="388" t="n">
        <f aca="false">+G30+G25</f>
        <v>498.811423233289</v>
      </c>
      <c r="H31" s="388" t="n">
        <f aca="false">+H30+H25</f>
        <v>4837.77635469214</v>
      </c>
      <c r="I31" s="380"/>
      <c r="J31" s="388" t="n">
        <f aca="false">+J30+J25</f>
        <v>3783.75791644685</v>
      </c>
      <c r="K31" s="388" t="n">
        <f aca="false">+K25+K30</f>
        <v>418.436554036951</v>
      </c>
      <c r="L31" s="388"/>
      <c r="M31" s="388" t="n">
        <f aca="false">+M30+M25</f>
        <v>483.283183172467</v>
      </c>
      <c r="N31" s="388"/>
      <c r="O31" s="388" t="n">
        <f aca="false">+O30+O25</f>
        <v>4685.47765365627</v>
      </c>
      <c r="P31" s="380"/>
      <c r="Q31" s="390" t="n">
        <f aca="false">+H31/O31-1</f>
        <v>0.0325044130595802</v>
      </c>
      <c r="R31" s="376"/>
    </row>
    <row r="32" customFormat="false" ht="10.5" hidden="false" customHeight="true" outlineLevel="0" collapsed="false">
      <c r="K32" s="378"/>
      <c r="L32" s="378"/>
      <c r="P32" s="399"/>
    </row>
    <row r="33" customFormat="false" ht="15" hidden="false" customHeight="true" outlineLevel="0" collapsed="false">
      <c r="A33" s="395" t="s">
        <v>194</v>
      </c>
      <c r="B33" s="395"/>
      <c r="C33" s="395"/>
      <c r="D33" s="395"/>
      <c r="E33" s="400"/>
      <c r="F33" s="395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</row>
    <row r="34" customFormat="false" ht="31.5" hidden="false" customHeight="false" outlineLevel="0" collapsed="false">
      <c r="A34" s="402" t="s">
        <v>19</v>
      </c>
      <c r="C34" s="403" t="s">
        <v>179</v>
      </c>
      <c r="D34" s="403" t="s">
        <v>180</v>
      </c>
      <c r="F34" s="403" t="s">
        <v>169</v>
      </c>
    </row>
    <row r="35" customFormat="false" ht="18" hidden="false" customHeight="true" outlineLevel="0" collapsed="false">
      <c r="A35" s="404" t="s">
        <v>156</v>
      </c>
      <c r="B35" s="62"/>
      <c r="C35" s="405" t="n">
        <v>20574.40948276</v>
      </c>
      <c r="D35" s="405" t="n">
        <v>19084.08580474</v>
      </c>
      <c r="F35" s="406" t="n">
        <f aca="false">+C35/D35-1</f>
        <v>0.0780924846633124</v>
      </c>
    </row>
    <row r="36" customFormat="false" ht="18" hidden="false" customHeight="true" outlineLevel="0" collapsed="false">
      <c r="A36" s="404" t="s">
        <v>187</v>
      </c>
      <c r="B36" s="62"/>
      <c r="C36" s="405" t="n">
        <v>4248.30957870348</v>
      </c>
      <c r="D36" s="405" t="n">
        <v>3193.36228910443</v>
      </c>
      <c r="F36" s="406" t="n">
        <f aca="false">+C36/D36-1</f>
        <v>0.330356280963942</v>
      </c>
    </row>
    <row r="37" customFormat="false" ht="18" hidden="false" customHeight="true" outlineLevel="0" collapsed="false">
      <c r="A37" s="407" t="s">
        <v>11</v>
      </c>
      <c r="B37" s="62"/>
      <c r="C37" s="408" t="n">
        <f aca="false">+SUM(C35:C36)</f>
        <v>24822.7190614635</v>
      </c>
      <c r="D37" s="408" t="n">
        <f aca="false">+SUM(D35:D36)</f>
        <v>22277.4480938444</v>
      </c>
      <c r="F37" s="409" t="n">
        <f aca="false">+C37/D37-1</f>
        <v>0.114253255440076</v>
      </c>
    </row>
    <row r="38" customFormat="false" ht="18" hidden="false" customHeight="true" outlineLevel="0" collapsed="false">
      <c r="A38" s="404" t="s">
        <v>157</v>
      </c>
      <c r="B38" s="62"/>
      <c r="C38" s="405" t="n">
        <v>3189.19251019614</v>
      </c>
      <c r="D38" s="405" t="n">
        <v>3599.99339428939</v>
      </c>
      <c r="F38" s="406" t="n">
        <f aca="false">+C38/D38-1</f>
        <v>-0.114111566078122</v>
      </c>
    </row>
    <row r="39" customFormat="false" ht="18" hidden="false" customHeight="true" outlineLevel="0" collapsed="false">
      <c r="A39" s="404" t="s">
        <v>195</v>
      </c>
      <c r="B39" s="62"/>
      <c r="C39" s="405" t="n">
        <v>15512.223765216</v>
      </c>
      <c r="D39" s="405" t="n">
        <v>14847.8584852157</v>
      </c>
      <c r="F39" s="406" t="n">
        <f aca="false">+C39/D39-1</f>
        <v>0.0447448553380145</v>
      </c>
    </row>
    <row r="40" customFormat="false" ht="18" hidden="false" customHeight="true" outlineLevel="0" collapsed="false">
      <c r="A40" s="404" t="s">
        <v>159</v>
      </c>
      <c r="B40" s="62"/>
      <c r="C40" s="405" t="n">
        <v>1824.86195300741</v>
      </c>
      <c r="D40" s="405" t="n">
        <v>3397.0204009842</v>
      </c>
      <c r="F40" s="406" t="n">
        <f aca="false">+C40/D40-1</f>
        <v>-0.462805124020242</v>
      </c>
    </row>
    <row r="41" customFormat="false" ht="18" hidden="false" customHeight="true" outlineLevel="0" collapsed="false">
      <c r="A41" s="404" t="s">
        <v>164</v>
      </c>
      <c r="B41" s="62"/>
      <c r="C41" s="405" t="n">
        <v>898.738330655454</v>
      </c>
      <c r="D41" s="405" t="s">
        <v>188</v>
      </c>
      <c r="F41" s="406" t="s">
        <v>188</v>
      </c>
    </row>
    <row r="42" customFormat="false" ht="18" hidden="false" customHeight="true" outlineLevel="0" collapsed="false">
      <c r="A42" s="407" t="s">
        <v>12</v>
      </c>
      <c r="B42" s="62"/>
      <c r="C42" s="408" t="n">
        <f aca="false">+SUM(C38:C41)</f>
        <v>21425.016559075</v>
      </c>
      <c r="D42" s="408" t="n">
        <f aca="false">+SUM(D38:D41)</f>
        <v>21844.8722804893</v>
      </c>
      <c r="F42" s="409" t="n">
        <f aca="false">+C42/D42-1</f>
        <v>-0.0192198753109346</v>
      </c>
    </row>
    <row r="43" customFormat="false" ht="18" hidden="false" customHeight="true" outlineLevel="0" collapsed="false">
      <c r="A43" s="387" t="str">
        <f aca="false">A31</f>
        <v>TOTAL</v>
      </c>
      <c r="B43" s="387"/>
      <c r="C43" s="410" t="n">
        <f aca="false">+C37+C42</f>
        <v>46247.7356205385</v>
      </c>
      <c r="D43" s="410" t="n">
        <f aca="false">+D37+D42</f>
        <v>44122.3203743338</v>
      </c>
      <c r="F43" s="411" t="n">
        <f aca="false">+C43/D43-1</f>
        <v>0.0481709762354454</v>
      </c>
      <c r="G43" s="392"/>
    </row>
    <row r="44" customFormat="false" ht="9.75" hidden="false" customHeight="true" outlineLevel="0" collapsed="false"/>
    <row r="45" customFormat="false" ht="15" hidden="false" customHeight="true" outlineLevel="0" collapsed="false">
      <c r="A45" s="394" t="s">
        <v>196</v>
      </c>
    </row>
    <row r="46" customFormat="false" ht="15" hidden="false" customHeight="true" outlineLevel="0" collapsed="false">
      <c r="A46" s="394" t="s">
        <v>197</v>
      </c>
    </row>
  </sheetData>
  <mergeCells count="28">
    <mergeCell ref="A1:Q1"/>
    <mergeCell ref="A2:Q2"/>
    <mergeCell ref="A4:Q4"/>
    <mergeCell ref="C5:H5"/>
    <mergeCell ref="J5:O5"/>
    <mergeCell ref="C21:H21"/>
    <mergeCell ref="J21:N21"/>
    <mergeCell ref="D22:F22"/>
    <mergeCell ref="K22:L22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7:24:11Z</dcterms:created>
  <dc:creator>Bolanos Cacho Rodriguez, Sofia</dc:creator>
  <dc:description/>
  <dc:language>en-US</dc:language>
  <cp:lastModifiedBy>Garcia Cruz, Maria Fernanda</cp:lastModifiedBy>
  <dcterms:modified xsi:type="dcterms:W3CDTF">2019-04-26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